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7"/>
  </bookViews>
  <sheets>
    <sheet name="zpetP8" sheetId="1" state="hidden" r:id="rId2"/>
    <sheet name="2023年年报" sheetId="2" state="visible" r:id="rId3"/>
    <sheet name="2024.1月" sheetId="3" state="visible" r:id="rId4"/>
    <sheet name="2024.2月" sheetId="4" state="visible" r:id="rId5"/>
    <sheet name="2024.3月" sheetId="5" state="visible" r:id="rId6"/>
    <sheet name="2024.1季度" sheetId="6" state="visible" r:id="rId7"/>
    <sheet name="2024.4月" sheetId="7" state="visible" r:id="rId8"/>
    <sheet name="2024.5月" sheetId="8" state="visible" r:id="rId9"/>
    <sheet name="2024.6月" sheetId="9" state="visible" r:id="rId10"/>
    <sheet name="2024.2季度" sheetId="10" state="visible" r:id="rId11"/>
    <sheet name="2024.7月" sheetId="11" state="visible" r:id="rId12"/>
    <sheet name="2024.8月" sheetId="12" state="visible" r:id="rId13"/>
    <sheet name="2024.9月" sheetId="13" state="visible" r:id="rId14"/>
    <sheet name="2024.3季度" sheetId="14" state="visible" r:id="rId15"/>
    <sheet name="2024.10月" sheetId="15" state="visible" r:id="rId16"/>
    <sheet name="2024.11月" sheetId="16" state="visible" r:id="rId17"/>
    <sheet name="2024.12月" sheetId="17" state="visible" r:id="rId18"/>
    <sheet name="2024.10--12月季报报表" sheetId="18" state="visible" r:id="rId19"/>
    <sheet name="2024.4季度" sheetId="19" state="visible" r:id="rId20"/>
    <sheet name="2024年年报" sheetId="20" state="visible" r:id="rId21"/>
    <sheet name="2025.1月 " sheetId="21" state="visible" r:id="rId22"/>
    <sheet name="2025.2月" sheetId="22" state="visible" r:id="rId23"/>
    <sheet name="2025.3月" sheetId="23" state="visible" r:id="rId24"/>
    <sheet name="2025.1季度计算版" sheetId="24" state="visible" r:id="rId25"/>
    <sheet name="2025.1季度报表版" sheetId="25" state="visible" r:id="rId26"/>
    <sheet name="2025.4月" sheetId="26" state="visible" r:id="rId27"/>
    <sheet name="2025.5月" sheetId="27" state="visible" r:id="rId28"/>
    <sheet name="填表说明" sheetId="28" state="visible" r:id="rId29"/>
  </sheets>
  <definedNames>
    <definedName function="false" hidden="false" localSheetId="1" name="_xlnm.Print_Titles" vbProcedure="false">2023年年报!$1:$3</definedName>
    <definedName function="false" hidden="false" localSheetId="17" name="_xlnm.Print_Titles" vbProcedure="false">'2024.10--12月季报报表'!$1:$3</definedName>
    <definedName function="false" hidden="false" localSheetId="14" name="_xlnm.Print_Titles" vbProcedure="false">'2024.10月'!$1:$3</definedName>
    <definedName function="false" hidden="false" localSheetId="15" name="_xlnm.Print_Titles" vbProcedure="false">'2024.11月'!$1:$3</definedName>
    <definedName function="false" hidden="false" localSheetId="16" name="_xlnm.Print_Titles" vbProcedure="false">'2024.12月'!$1:$3</definedName>
    <definedName function="false" hidden="false" localSheetId="2" name="_xlnm.Print_Titles" vbProcedure="false">'2024.1月'!$1:$3</definedName>
    <definedName function="false" hidden="false" localSheetId="3" name="_xlnm.Print_Titles" vbProcedure="false">'2024.2月'!$1:$3</definedName>
    <definedName function="false" hidden="false" localSheetId="4" name="_xlnm.Print_Titles" vbProcedure="false">'2024.3月'!$1:$3</definedName>
    <definedName function="false" hidden="false" localSheetId="6" name="_xlnm.Print_Titles" vbProcedure="false">'2024.4月'!$1:$3</definedName>
    <definedName function="false" hidden="false" localSheetId="7" name="_xlnm.Print_Titles" vbProcedure="false">'2024.5月'!$1:$3</definedName>
    <definedName function="false" hidden="false" localSheetId="8" name="_xlnm.Print_Titles" vbProcedure="false">'2024.6月'!$1:$3</definedName>
    <definedName function="false" hidden="false" localSheetId="10" name="_xlnm.Print_Titles" vbProcedure="false">'2024.7月'!$1:$3</definedName>
    <definedName function="false" hidden="false" localSheetId="11" name="_xlnm.Print_Titles" vbProcedure="false">'2024.8月'!$1:$3</definedName>
    <definedName function="false" hidden="false" localSheetId="12" name="_xlnm.Print_Titles" vbProcedure="false">'2024.9月'!$1:$3</definedName>
    <definedName function="false" hidden="false" localSheetId="19" name="_xlnm.Print_Titles" vbProcedure="false">2024年年报!$1:$3</definedName>
    <definedName function="false" hidden="false" localSheetId="24" name="_xlnm.Print_Titles" vbProcedure="false">'2025.1季度报表版'!$1:$3</definedName>
    <definedName function="false" hidden="false" localSheetId="20" name="_xlnm.Print_Titles" vbProcedure="false">'2025.1月 '!$1:$3</definedName>
    <definedName function="false" hidden="false" localSheetId="21" name="_xlnm.Print_Titles" vbProcedure="false">'2025.2月'!$1:$3</definedName>
    <definedName function="false" hidden="false" localSheetId="22" name="_xlnm.Print_Titles" vbProcedure="false">'2025.3月'!$1:$3</definedName>
    <definedName function="false" hidden="false" localSheetId="25" name="_xlnm.Print_Titles" vbProcedure="false">'2025.4月'!$1:$3</definedName>
    <definedName function="false" hidden="false" localSheetId="26" name="_xlnm.Print_Titles" vbProcedure="false">'2025.5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8" uniqueCount="355">
  <si>
    <r>
      <rPr>
        <b val="true"/>
        <u val="single"/>
        <sz val="16"/>
        <rFont val="宋体"/>
        <family val="0"/>
        <charset val="134"/>
      </rPr>
      <t xml:space="preserve">2023</t>
    </r>
    <r>
      <rPr>
        <b val="true"/>
        <u val="single"/>
        <sz val="16"/>
        <rFont val="Noto Sans"/>
        <family val="2"/>
      </rPr>
      <t xml:space="preserve">年危险废物产生、贮存、利用、处置情况（单位：吨）</t>
    </r>
  </si>
  <si>
    <t xml:space="preserve">序号</t>
  </si>
  <si>
    <t xml:space="preserve">废物名称</t>
  </si>
  <si>
    <t xml:space="preserve">废物类别</t>
  </si>
  <si>
    <t xml:space="preserve">产生源</t>
  </si>
  <si>
    <t xml:space="preserve">年度产生量</t>
  </si>
  <si>
    <t xml:space="preserve">内部处置、利用、贮存</t>
  </si>
  <si>
    <t xml:space="preserve">委托外单位处置、利用</t>
  </si>
  <si>
    <t xml:space="preserve">排放量</t>
  </si>
  <si>
    <t xml:space="preserve">上年底库存量 吨</t>
  </si>
  <si>
    <t xml:space="preserve">累计贮存量 吨</t>
  </si>
  <si>
    <t xml:space="preserve">内部处置量</t>
  </si>
  <si>
    <t xml:space="preserve">内部利用量</t>
  </si>
  <si>
    <t xml:space="preserve">本年度贮存量</t>
  </si>
  <si>
    <t xml:space="preserve">累计贮存量</t>
  </si>
  <si>
    <t xml:space="preserve">处置、利用单位名称</t>
  </si>
  <si>
    <t xml:space="preserve">危险废物经营许可证号</t>
  </si>
  <si>
    <t xml:space="preserve">处置利用数量</t>
  </si>
  <si>
    <t xml:space="preserve">转移联单号</t>
  </si>
  <si>
    <t xml:space="preserve">废离子交换树脂</t>
  </si>
  <si>
    <t xml:space="preserve">HW13</t>
  </si>
  <si>
    <t xml:space="preserve">软水</t>
  </si>
  <si>
    <t xml:space="preserve">废氨合成催化剂</t>
  </si>
  <si>
    <t xml:space="preserve">HW50</t>
  </si>
  <si>
    <t xml:space="preserve">合成塔</t>
  </si>
  <si>
    <t xml:space="preserve">废变换催化剂</t>
  </si>
  <si>
    <t xml:space="preserve">变换塔</t>
  </si>
  <si>
    <t xml:space="preserve">废滤布</t>
  </si>
  <si>
    <t xml:space="preserve">HW08</t>
  </si>
  <si>
    <t xml:space="preserve">油回收</t>
  </si>
  <si>
    <t xml:space="preserve">废矿物油</t>
  </si>
  <si>
    <t xml:space="preserve">设备润滑</t>
  </si>
  <si>
    <t xml:space="preserve">山东方正环保科技有限责任公司</t>
  </si>
  <si>
    <r>
      <rPr>
        <sz val="12"/>
        <rFont val="Noto Sans"/>
        <family val="2"/>
      </rPr>
      <t xml:space="preserve">济南危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20233701004414
20233701026991
20233701034134
20233701038047
20233701049236</t>
  </si>
  <si>
    <t xml:space="preserve">900-249-08</t>
  </si>
  <si>
    <t xml:space="preserve">白土渣（以油泥状态产生）</t>
  </si>
  <si>
    <t xml:space="preserve">山东科臻环保科技有限公司</t>
  </si>
  <si>
    <r>
      <rPr>
        <sz val="12"/>
        <rFont val="Noto Sans"/>
        <family val="2"/>
      </rPr>
      <t xml:space="preserve">滨州危废临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0233701055704</t>
  </si>
  <si>
    <t xml:space="preserve">废铅蓄电池</t>
  </si>
  <si>
    <t xml:space="preserve">HW31</t>
  </si>
  <si>
    <t xml:space="preserve">备用电源</t>
  </si>
  <si>
    <t xml:space="preserve">废活性炭</t>
  </si>
  <si>
    <t xml:space="preserve">HW49</t>
  </si>
  <si>
    <t xml:space="preserve">尿素</t>
  </si>
  <si>
    <t xml:space="preserve">废水解剂</t>
  </si>
  <si>
    <t xml:space="preserve">实验室废液</t>
  </si>
  <si>
    <t xml:space="preserve">分析废液</t>
  </si>
  <si>
    <t xml:space="preserve">900-047-49</t>
  </si>
  <si>
    <t xml:space="preserve">二氧化硫转化催化剂</t>
  </si>
  <si>
    <t xml:space="preserve">硫回收</t>
  </si>
  <si>
    <t xml:space="preserve">填  报  说  明</t>
  </si>
  <si>
    <r>
      <rPr>
        <sz val="10.5"/>
        <rFont val="宋体"/>
        <family val="0"/>
        <charset val="134"/>
      </rPr>
      <t xml:space="preserve">[1.</t>
    </r>
    <r>
      <rPr>
        <sz val="10.5"/>
        <rFont val="Noto Sans"/>
        <family val="2"/>
      </rPr>
      <t xml:space="preserve">废物名称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指申报单位在生产过程中产生的危险废物的名称，按照不同种类分类分别填写。</t>
    </r>
  </si>
  <si>
    <r>
      <rPr>
        <sz val="10.5"/>
        <rFont val="宋体"/>
        <family val="0"/>
        <charset val="134"/>
      </rPr>
      <t xml:space="preserve">[2.</t>
    </r>
    <r>
      <rPr>
        <sz val="10.5"/>
        <rFont val="Noto Sans"/>
        <family val="2"/>
      </rPr>
      <t xml:space="preserve">废物类别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按照国家危险废物名录废物类别码进行填写。</t>
    </r>
  </si>
  <si>
    <r>
      <rPr>
        <sz val="10.5"/>
        <rFont val="宋体"/>
        <family val="0"/>
        <charset val="134"/>
      </rPr>
      <t xml:space="preserve">[3.</t>
    </r>
    <r>
      <rPr>
        <sz val="10.5"/>
        <rFont val="Noto Sans"/>
        <family val="2"/>
      </rPr>
      <t xml:space="preserve">产生源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产生危险废物的工艺、工序、工段，例如：焦化（废焦油）、污水处理（污泥）、设备检修（废矿物油）等。</t>
    </r>
  </si>
  <si>
    <r>
      <rPr>
        <sz val="10.5"/>
        <rFont val="宋体"/>
        <family val="0"/>
        <charset val="134"/>
      </rPr>
      <t xml:space="preserve">[4. </t>
    </r>
    <r>
      <rPr>
        <sz val="10.5"/>
        <rFont val="Noto Sans"/>
        <family val="2"/>
      </rPr>
      <t xml:space="preserve">内部处置、利用、贮存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指申报单位自行利用、处置、贮存危险废物。</t>
    </r>
  </si>
  <si>
    <r>
      <rPr>
        <sz val="10.5"/>
        <rFont val="宋体"/>
        <family val="0"/>
        <charset val="134"/>
      </rPr>
      <t xml:space="preserve">[5. </t>
    </r>
    <r>
      <rPr>
        <sz val="10.5"/>
        <rFont val="Noto Sans"/>
        <family val="2"/>
      </rPr>
      <t xml:space="preserve">委托外单位处置、利用</t>
    </r>
    <r>
      <rPr>
        <sz val="10.5"/>
        <rFont val="宋体"/>
        <family val="0"/>
        <charset val="134"/>
      </rPr>
      <t xml:space="preserve">]:</t>
    </r>
    <r>
      <rPr>
        <sz val="10.5"/>
        <rFont val="Noto Sans"/>
        <family val="2"/>
      </rPr>
      <t xml:space="preserve">指申报单位将危险废物送外单位进行处置、利用</t>
    </r>
  </si>
  <si>
    <r>
      <rPr>
        <sz val="10.5"/>
        <rFont val="宋体"/>
        <family val="0"/>
        <charset val="134"/>
      </rPr>
      <t xml:space="preserve">[6.</t>
    </r>
    <r>
      <rPr>
        <sz val="10.5"/>
        <rFont val="Noto Sans"/>
        <family val="2"/>
      </rPr>
      <t xml:space="preserve">排放量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是指申报将危险废物排放到环境。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产生量</t>
  </si>
  <si>
    <t xml:space="preserve">上月月底库存量 吨</t>
  </si>
  <si>
    <t xml:space="preserve">本月贮存量</t>
  </si>
  <si>
    <t xml:space="preserve">淄博首拓环境科技有限公司</t>
  </si>
  <si>
    <r>
      <rPr>
        <sz val="12"/>
        <rFont val="Noto Sans"/>
        <family val="2"/>
      </rPr>
      <t xml:space="preserve">淄博危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243701000480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sz val="10"/>
        <rFont val="Noto Sans"/>
        <family val="2"/>
      </rPr>
      <t xml:space="preserve">济南危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20243701012123
20243701013920</t>
  </si>
  <si>
    <t xml:space="preserve">20243701011981</t>
  </si>
  <si>
    <r>
      <rPr>
        <sz val="9"/>
        <rFont val="Noto Sans"/>
        <family val="2"/>
      </rPr>
      <t xml:space="preserve">备注：因过磅误差，实验室废液库存由</t>
    </r>
    <r>
      <rPr>
        <sz val="9"/>
        <rFont val="宋体"/>
        <family val="0"/>
        <charset val="134"/>
      </rPr>
      <t xml:space="preserve">0.286</t>
    </r>
    <r>
      <rPr>
        <sz val="9"/>
        <rFont val="Noto Sans"/>
        <family val="2"/>
      </rPr>
      <t xml:space="preserve">吨调整至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吨，之后转移出厂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吨，库存清零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危险废物产生、贮存、利用、处置情况（单位：吨）</t>
    </r>
  </si>
  <si>
    <t xml:space="preserve">20233701049236</t>
  </si>
  <si>
    <t xml:space="preserve">白土渣（以油泥状态产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t xml:space="preserve">上季度底库存量 吨</t>
  </si>
  <si>
    <t xml:space="preserve">本季度贮存量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Noto Sans"/>
        <family val="2"/>
      </rPr>
      <t xml:space="preserve">备注：因过磅误差，实验室废液库存由</t>
    </r>
    <r>
      <rPr>
        <sz val="12"/>
        <rFont val="宋体"/>
        <family val="0"/>
        <charset val="134"/>
      </rPr>
      <t xml:space="preserve">0.286</t>
    </r>
    <r>
      <rPr>
        <sz val="12"/>
        <rFont val="Noto Sans"/>
        <family val="2"/>
      </rPr>
      <t xml:space="preserve">吨调整至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之后转移出厂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库存清零。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20243701028260
2024370103070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4--6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山东文阳环保科技有限公司</t>
  </si>
  <si>
    <r>
      <rPr>
        <sz val="12"/>
        <rFont val="Noto Sans"/>
        <family val="2"/>
      </rPr>
      <t xml:space="preserve">济南危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收集</t>
    </r>
    <r>
      <rPr>
        <sz val="12"/>
        <rFont val="宋体"/>
        <family val="0"/>
        <charset val="134"/>
      </rPr>
      <t xml:space="preserve">)</t>
    </r>
  </si>
  <si>
    <t xml:space="preserve">20243701032193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河南利源环保有限公司</t>
  </si>
  <si>
    <r>
      <rPr>
        <sz val="10"/>
        <rFont val="Noto Sans"/>
        <family val="2"/>
      </rPr>
      <t xml:space="preserve">豫环许可危废字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20243701045514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7--9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20243701049761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0--1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 </t>
    </r>
    <r>
      <rPr>
        <b val="true"/>
        <sz val="12"/>
        <rFont val="宋体"/>
        <family val="0"/>
        <charset val="134"/>
      </rPr>
      <t xml:space="preserve">1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t xml:space="preserve">上年度底库存量 吨</t>
  </si>
  <si>
    <t xml:space="preserve">20243701049761
20243701028260
20243701030706
20243701012123
20243701013920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危险废物产生、贮存、利用、处置情况（单位：吨）</t>
    </r>
  </si>
  <si>
    <r>
      <rPr>
        <sz val="11"/>
        <rFont val="Noto Sans"/>
        <family val="2"/>
      </rPr>
      <t xml:space="preserve">豫环许可危废字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--3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sz val="10"/>
        <rFont val="Noto Sans"/>
        <family val="2"/>
      </rPr>
      <t xml:space="preserve">济南危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收集</t>
    </r>
    <r>
      <rPr>
        <sz val="10"/>
        <rFont val="宋体"/>
        <family val="0"/>
        <charset val="134"/>
      </rPr>
      <t xml:space="preserve">)</t>
    </r>
  </si>
  <si>
    <t xml:space="preserve">20253701014117
20253701014299
20253701014618
</t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高能时代环境（滕州）环保技术有限公司</t>
  </si>
  <si>
    <r>
      <rPr>
        <sz val="12"/>
        <rFont val="Noto Sans"/>
        <family val="2"/>
      </rPr>
      <t xml:space="preserve">枣庄危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2025370102004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管理计划</t>
    </r>
  </si>
  <si>
    <t xml:space="preserve">名称</t>
  </si>
  <si>
    <t xml:space="preserve">数量</t>
  </si>
  <si>
    <t xml:space="preserve">单位</t>
  </si>
  <si>
    <r>
      <rPr>
        <sz val="12"/>
        <rFont val="Noto Sans"/>
        <family val="2"/>
      </rPr>
      <t xml:space="preserve">实验室废液（在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析）</t>
    </r>
  </si>
  <si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分析废液数量：</t>
    </r>
    <r>
      <rPr>
        <sz val="12"/>
        <rFont val="宋体"/>
        <family val="0"/>
        <charset val="134"/>
      </rPr>
      <t xml:space="preserve">0.01 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间</t>
  </si>
  <si>
    <t xml:space="preserve">产生量 吨</t>
  </si>
  <si>
    <t xml:space="preserve">利用量 吨</t>
  </si>
  <si>
    <t xml:space="preserve">转移量 吨</t>
  </si>
  <si>
    <t xml:space="preserve">本月贮存量 吨</t>
  </si>
  <si>
    <t xml:space="preserve">月底库存数量 吨</t>
  </si>
  <si>
    <t xml:space="preserve">转移单位</t>
  </si>
  <si>
    <t xml:space="preserve">转移联单编号</t>
  </si>
  <si>
    <t xml:space="preserve">联系人</t>
  </si>
  <si>
    <r>
      <rPr>
        <sz val="12"/>
        <rFont val="Noto Sans"/>
        <family val="2"/>
      </rPr>
      <t xml:space="preserve">利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处置方式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.3</t>
    </r>
    <r>
      <rPr>
        <sz val="12"/>
        <rFont val="Noto Sans"/>
        <family val="2"/>
      </rPr>
      <t xml:space="preserve">月底库存</t>
    </r>
  </si>
  <si>
    <r>
      <rPr>
        <sz val="12"/>
        <rFont val="宋体"/>
        <family val="0"/>
        <charset val="134"/>
      </rPr>
      <t xml:space="preserve">2023.4</t>
    </r>
    <r>
      <rPr>
        <sz val="12"/>
        <rFont val="Noto Sans"/>
        <family val="2"/>
      </rPr>
      <t xml:space="preserve">月</t>
    </r>
  </si>
  <si>
    <t xml:space="preserve">2023.5.1</t>
  </si>
  <si>
    <r>
      <rPr>
        <sz val="12"/>
        <color rgb="FFFF0000"/>
        <rFont val="Noto Sans"/>
        <family val="2"/>
      </rPr>
      <t xml:space="preserve">该项固废平台中已输入。</t>
    </r>
    <r>
      <rPr>
        <sz val="12"/>
        <color rgb="FFFF0000"/>
        <rFont val="宋体"/>
        <family val="0"/>
        <charset val="134"/>
      </rPr>
      <t xml:space="preserve">2023.5.5</t>
    </r>
  </si>
  <si>
    <t xml:space="preserve">6.20*</t>
  </si>
  <si>
    <r>
      <rPr>
        <sz val="12"/>
        <color rgb="FFFF0000"/>
        <rFont val="Noto Sans"/>
        <family val="2"/>
      </rPr>
      <t xml:space="preserve">已输入</t>
    </r>
    <r>
      <rPr>
        <sz val="12"/>
        <color rgb="FFFF0000"/>
        <rFont val="宋体"/>
        <family val="0"/>
        <charset val="134"/>
      </rPr>
      <t xml:space="preserve">6.20</t>
    </r>
  </si>
  <si>
    <t xml:space="preserve">20233701026991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合计</t>
    </r>
  </si>
  <si>
    <r>
      <rPr>
        <sz val="12"/>
        <color rgb="FFFF0000"/>
        <rFont val="Noto Sans"/>
        <family val="2"/>
      </rPr>
      <t xml:space="preserve">均已输入</t>
    </r>
    <r>
      <rPr>
        <sz val="12"/>
        <color rgb="FFFF0000"/>
        <rFont val="宋体"/>
        <family val="0"/>
        <charset val="134"/>
      </rPr>
      <t xml:space="preserve">7.31</t>
    </r>
  </si>
  <si>
    <t xml:space="preserve">20233701034134</t>
  </si>
  <si>
    <r>
      <rPr>
        <sz val="12"/>
        <color rgb="FFFF0000"/>
        <rFont val="Noto Sans"/>
        <family val="2"/>
      </rPr>
      <t xml:space="preserve">均已输入</t>
    </r>
    <r>
      <rPr>
        <sz val="12"/>
        <color rgb="FFFF0000"/>
        <rFont val="宋体"/>
        <family val="0"/>
        <charset val="134"/>
      </rPr>
      <t xml:space="preserve">8.24</t>
    </r>
  </si>
  <si>
    <t xml:space="preserve">20233701038047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废矿物油台账无变化</t>
    </r>
  </si>
  <si>
    <t xml:space="preserve">2023.10.31</t>
  </si>
  <si>
    <r>
      <rPr>
        <sz val="12"/>
        <rFont val="Noto Sans"/>
        <family val="2"/>
      </rPr>
      <t xml:space="preserve">均已输入</t>
    </r>
    <r>
      <rPr>
        <sz val="12"/>
        <rFont val="宋体"/>
        <family val="0"/>
        <charset val="134"/>
      </rPr>
      <t xml:space="preserve">10.31</t>
    </r>
  </si>
  <si>
    <r>
      <rPr>
        <sz val="12"/>
        <rFont val="Noto Sans"/>
        <family val="2"/>
      </rPr>
      <t xml:space="preserve">亓坤</t>
    </r>
    <r>
      <rPr>
        <sz val="12"/>
        <rFont val="宋体"/>
        <family val="0"/>
        <charset val="134"/>
      </rPr>
      <t xml:space="preserve">18663462222</t>
    </r>
  </si>
  <si>
    <t xml:space="preserve">R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废矿物油台账无变化</t>
    </r>
  </si>
  <si>
    <t xml:space="preserve">2024.3.19</t>
  </si>
  <si>
    <t xml:space="preserve">20243701012123</t>
  </si>
  <si>
    <t xml:space="preserve">2024.3.29</t>
  </si>
  <si>
    <t xml:space="preserve">20243701013920</t>
  </si>
  <si>
    <t xml:space="preserve">公司住所：山东省济南市莱芜高新区</t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废矿物油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废矿物油无变化</t>
    </r>
  </si>
  <si>
    <t xml:space="preserve">2024.6.12</t>
  </si>
  <si>
    <t xml:space="preserve">20243701028260</t>
  </si>
  <si>
    <t xml:space="preserve">2024.6.26</t>
  </si>
  <si>
    <t xml:space="preserve">20243701030706</t>
  </si>
  <si>
    <r>
      <rPr>
        <sz val="12"/>
        <rFont val="宋体"/>
        <family val="0"/>
        <charset val="134"/>
      </rPr>
      <t xml:space="preserve">2024.6</t>
    </r>
    <r>
      <rPr>
        <sz val="12"/>
        <rFont val="Noto Sans"/>
        <family val="2"/>
      </rPr>
      <t xml:space="preserve">月废矿物油</t>
    </r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月废矿物油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废矿物油无变化</t>
    </r>
  </si>
  <si>
    <t xml:space="preserve">2024.9.15</t>
  </si>
  <si>
    <r>
      <rPr>
        <sz val="12"/>
        <rFont val="宋体"/>
        <family val="0"/>
        <charset val="134"/>
      </rPr>
      <t xml:space="preserve">2024.9</t>
    </r>
    <r>
      <rPr>
        <sz val="12"/>
        <rFont val="Noto Sans"/>
        <family val="2"/>
      </rPr>
      <t xml:space="preserve">月废矿物油合计</t>
    </r>
  </si>
  <si>
    <t xml:space="preserve">2024.10.15</t>
  </si>
  <si>
    <r>
      <rPr>
        <sz val="12"/>
        <rFont val="宋体"/>
        <family val="0"/>
        <charset val="134"/>
      </rPr>
      <t xml:space="preserve">2024.10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月废矿物油合计</t>
    </r>
  </si>
  <si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月废矿物油无变化</t>
    </r>
  </si>
  <si>
    <r>
      <rPr>
        <sz val="12"/>
        <rFont val="Noto Sans"/>
        <family val="2"/>
      </rPr>
      <t xml:space="preserve">注：右侧为热电公司送至油回收废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，联系蔡传帅后，该入库</t>
    </r>
    <r>
      <rPr>
        <sz val="12"/>
        <rFont val="宋体"/>
        <family val="0"/>
        <charset val="134"/>
      </rPr>
      <t xml:space="preserve">0.68</t>
    </r>
    <r>
      <rPr>
        <sz val="12"/>
        <rFont val="Noto Sans"/>
        <family val="2"/>
      </rPr>
      <t xml:space="preserve">吨暂记在合成的账上。  </t>
    </r>
    <r>
      <rPr>
        <sz val="12"/>
        <rFont val="宋体"/>
        <family val="0"/>
        <charset val="134"/>
      </rPr>
      <t xml:space="preserve">2025.2.8</t>
    </r>
  </si>
  <si>
    <t xml:space="preserve">2025.2.8</t>
  </si>
  <si>
    <r>
      <rPr>
        <sz val="12"/>
        <rFont val="Noto Sans"/>
        <family val="2"/>
      </rPr>
      <t xml:space="preserve">合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</t>
    </r>
  </si>
  <si>
    <t xml:space="preserve">2025.2.19</t>
  </si>
  <si>
    <r>
      <rPr>
        <sz val="12"/>
        <rFont val="宋体"/>
        <family val="0"/>
        <charset val="134"/>
      </rPr>
      <t xml:space="preserve">2025.2</t>
    </r>
    <r>
      <rPr>
        <sz val="12"/>
        <rFont val="Noto Sans"/>
        <family val="2"/>
      </rPr>
      <t xml:space="preserve">月废矿物油合计</t>
    </r>
  </si>
  <si>
    <r>
      <rPr>
        <sz val="12"/>
        <rFont val="Noto Sans"/>
        <family val="2"/>
      </rPr>
      <t xml:space="preserve">净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桶</t>
    </r>
  </si>
  <si>
    <t xml:space="preserve">2025.3.6</t>
  </si>
  <si>
    <r>
      <rPr>
        <sz val="12"/>
        <rFont val="Noto Sans"/>
        <family val="2"/>
      </rPr>
      <t xml:space="preserve">动力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桶，记在合成的账上了。</t>
    </r>
  </si>
  <si>
    <r>
      <rPr>
        <sz val="12"/>
        <rFont val="Noto Sans"/>
        <family val="2"/>
      </rPr>
      <t xml:space="preserve">回收废油，每桶奖励送废油单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25.3</t>
    </r>
    <r>
      <rPr>
        <sz val="12"/>
        <rFont val="Noto Sans"/>
        <family val="2"/>
      </rPr>
      <t xml:space="preserve">月废矿物油合计</t>
    </r>
  </si>
  <si>
    <r>
      <rPr>
        <sz val="12"/>
        <rFont val="Noto Sans"/>
        <family val="2"/>
      </rPr>
      <t xml:space="preserve">动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（合成账上）</t>
    </r>
  </si>
  <si>
    <t xml:space="preserve">2025.4.8</t>
  </si>
  <si>
    <t xml:space="preserve">合成郑年现场抽油</t>
  </si>
  <si>
    <t xml:space="preserve">2025.4.14</t>
  </si>
  <si>
    <t xml:space="preserve">20253701014117</t>
  </si>
  <si>
    <r>
      <rPr>
        <sz val="12"/>
        <rFont val="Noto Sans"/>
        <family val="2"/>
      </rPr>
      <t xml:space="preserve">仵允钊</t>
    </r>
    <r>
      <rPr>
        <sz val="12"/>
        <rFont val="宋体"/>
        <family val="0"/>
        <charset val="134"/>
      </rPr>
      <t xml:space="preserve">18888291691</t>
    </r>
  </si>
  <si>
    <t xml:space="preserve">C5</t>
  </si>
  <si>
    <r>
      <rPr>
        <sz val="12"/>
        <rFont val="Noto Sans"/>
        <family val="2"/>
      </rPr>
      <t xml:space="preserve">济南天桥区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国道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济南新材料交易中心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西区</t>
    </r>
  </si>
  <si>
    <t xml:space="preserve">尿素刘华现场</t>
  </si>
  <si>
    <t xml:space="preserve">2025.4.1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桶</t>
    </r>
  </si>
  <si>
    <t xml:space="preserve">油回收大罐现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</t>
    </r>
  </si>
  <si>
    <t xml:space="preserve">空分（褚洪基）送油</t>
  </si>
  <si>
    <r>
      <rPr>
        <sz val="10"/>
        <rFont val="Noto Sans"/>
        <family val="2"/>
      </rPr>
      <t xml:space="preserve">转移的危废库内的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桶：</t>
    </r>
  </si>
  <si>
    <r>
      <rPr>
        <sz val="12"/>
        <rFont val="Noto Sans"/>
        <family val="2"/>
      </rPr>
      <t xml:space="preserve">至山东文阳 总转移量（包括转移部分危废库内的</t>
    </r>
    <r>
      <rPr>
        <sz val="12"/>
        <rFont val="宋体"/>
        <family val="0"/>
        <charset val="134"/>
      </rPr>
      <t xml:space="preserve">1.36</t>
    </r>
    <r>
      <rPr>
        <sz val="12"/>
        <rFont val="Noto Sans"/>
        <family val="2"/>
      </rPr>
      <t xml:space="preserve">吨）（剩余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桶）</t>
    </r>
  </si>
  <si>
    <t xml:space="preserve">20253701014299</t>
  </si>
  <si>
    <t xml:space="preserve">2025.4.17</t>
  </si>
  <si>
    <t xml:space="preserve">转移量</t>
  </si>
  <si>
    <t xml:space="preserve">20253701014618</t>
  </si>
  <si>
    <r>
      <rPr>
        <sz val="12"/>
        <rFont val="宋体"/>
        <family val="0"/>
        <charset val="134"/>
      </rPr>
      <t xml:space="preserve">2025.4</t>
    </r>
    <r>
      <rPr>
        <sz val="12"/>
        <rFont val="Noto Sans"/>
        <family val="2"/>
      </rPr>
      <t xml:space="preserve">月废矿物油合计</t>
    </r>
  </si>
  <si>
    <r>
      <rPr>
        <sz val="12"/>
        <rFont val="Noto Sans"/>
        <family val="2"/>
      </rPr>
      <t xml:space="preserve">合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桶</t>
    </r>
  </si>
  <si>
    <t xml:space="preserve">2025.5.1</t>
  </si>
  <si>
    <r>
      <rPr>
        <sz val="12"/>
        <rFont val="宋体"/>
        <family val="0"/>
        <charset val="134"/>
      </rPr>
      <t xml:space="preserve">2025.5</t>
    </r>
    <r>
      <rPr>
        <sz val="12"/>
        <rFont val="Noto Sans"/>
        <family val="2"/>
      </rPr>
      <t xml:space="preserve">月废矿物油合计</t>
    </r>
  </si>
  <si>
    <t xml:space="preserve">注：褚洪基开的联单</t>
  </si>
  <si>
    <t xml:space="preserve">白土渣（以油泥状态产生）
</t>
  </si>
  <si>
    <t xml:space="preserve">2023.12.8</t>
  </si>
  <si>
    <r>
      <rPr>
        <sz val="12"/>
        <rFont val="Noto Sans"/>
        <family val="2"/>
      </rPr>
      <t xml:space="preserve">王敏杰</t>
    </r>
    <r>
      <rPr>
        <sz val="12"/>
        <rFont val="宋体"/>
        <family val="0"/>
        <charset val="134"/>
      </rPr>
      <t xml:space="preserve">13210416579</t>
    </r>
  </si>
  <si>
    <t xml:space="preserve">D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份白土渣台账无变化</t>
    </r>
  </si>
  <si>
    <r>
      <rPr>
        <sz val="8"/>
        <rFont val="宋体"/>
        <family val="0"/>
        <charset val="134"/>
      </rPr>
      <t xml:space="preserve">2024.6</t>
    </r>
    <r>
      <rPr>
        <sz val="8"/>
        <rFont val="Noto Sans"/>
        <family val="2"/>
      </rPr>
      <t xml:space="preserve">月份白土渣台账无变化</t>
    </r>
  </si>
  <si>
    <t xml:space="preserve">2024.7.4</t>
  </si>
  <si>
    <r>
      <rPr>
        <sz val="12"/>
        <rFont val="宋体"/>
        <family val="0"/>
        <charset val="134"/>
      </rPr>
      <t xml:space="preserve">2024.7</t>
    </r>
    <r>
      <rPr>
        <sz val="12"/>
        <rFont val="Noto Sans"/>
        <family val="2"/>
      </rPr>
      <t xml:space="preserve">月合计</t>
    </r>
  </si>
  <si>
    <r>
      <rPr>
        <sz val="8"/>
        <rFont val="宋体"/>
        <family val="0"/>
        <charset val="134"/>
      </rPr>
      <t xml:space="preserve">2024.8</t>
    </r>
    <r>
      <rPr>
        <sz val="8"/>
        <rFont val="Noto Sans"/>
        <family val="2"/>
      </rPr>
      <t xml:space="preserve">月份白土渣台账无变化</t>
    </r>
  </si>
  <si>
    <r>
      <rPr>
        <sz val="8"/>
        <rFont val="宋体"/>
        <family val="0"/>
        <charset val="134"/>
      </rPr>
      <t xml:space="preserve">2024.9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份  </t>
    </r>
    <r>
      <rPr>
        <sz val="8"/>
        <rFont val="宋体"/>
        <family val="0"/>
        <charset val="134"/>
      </rPr>
      <t xml:space="preserve">2025.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白土渣台账无变化</t>
    </r>
  </si>
  <si>
    <t xml:space="preserve">900-041-49</t>
  </si>
  <si>
    <t xml:space="preserve">2024.1.5</t>
  </si>
  <si>
    <r>
      <rPr>
        <sz val="13"/>
        <rFont val="Noto Sans"/>
        <family val="2"/>
      </rPr>
      <t xml:space="preserve">淄博危证</t>
    </r>
    <r>
      <rPr>
        <sz val="13"/>
        <rFont val="Courier New"/>
        <family val="3"/>
      </rPr>
      <t xml:space="preserve">25</t>
    </r>
    <r>
      <rPr>
        <sz val="1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凯</t>
    </r>
    <r>
      <rPr>
        <sz val="12"/>
        <rFont val="宋体"/>
        <family val="0"/>
        <charset val="134"/>
      </rPr>
      <t xml:space="preserve">15689071270</t>
    </r>
  </si>
  <si>
    <r>
      <rPr>
        <sz val="12"/>
        <rFont val="宋体"/>
        <family val="0"/>
        <charset val="134"/>
      </rPr>
      <t xml:space="preserve">2021.1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 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废水解剂台账无变化</t>
    </r>
  </si>
  <si>
    <t xml:space="preserve">900-039-49</t>
  </si>
  <si>
    <t xml:space="preserve">2024.9.20</t>
  </si>
  <si>
    <r>
      <rPr>
        <sz val="12"/>
        <rFont val="Noto Sans"/>
        <family val="2"/>
      </rPr>
      <t xml:space="preserve">豫环许可危废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丙松</t>
    </r>
    <r>
      <rPr>
        <sz val="12"/>
        <rFont val="宋体"/>
        <family val="0"/>
        <charset val="134"/>
      </rPr>
      <t xml:space="preserve">15837835555</t>
    </r>
  </si>
  <si>
    <t xml:space="preserve">D16</t>
  </si>
  <si>
    <r>
      <rPr>
        <sz val="12"/>
        <rFont val="Noto Sans"/>
        <family val="2"/>
      </rPr>
      <t xml:space="preserve">备注：为跨省转移。转移计划编号：</t>
    </r>
    <r>
      <rPr>
        <sz val="12"/>
        <rFont val="宋体"/>
        <family val="0"/>
        <charset val="134"/>
      </rPr>
      <t xml:space="preserve">GSQ2024370114000024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废活性炭合计</t>
    </r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废活性炭台账无变化</t>
    </r>
  </si>
  <si>
    <t xml:space="preserve">库存废酸 吨</t>
  </si>
  <si>
    <r>
      <rPr>
        <b val="true"/>
        <sz val="12"/>
        <rFont val="Noto Sans"/>
        <family val="2"/>
      </rPr>
      <t xml:space="preserve">库存废碱 吨（注：该列的文本格式要先转换为数字后再加和计算，否则不参与加和计算）</t>
    </r>
    <r>
      <rPr>
        <b val="true"/>
        <sz val="12"/>
        <rFont val="宋体"/>
        <family val="0"/>
        <charset val="134"/>
      </rPr>
      <t xml:space="preserve">2023.6.28</t>
    </r>
  </si>
  <si>
    <t xml:space="preserve">库存合计 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2023.4.20</t>
  </si>
  <si>
    <t xml:space="preserve">已输入。</t>
  </si>
  <si>
    <t xml:space="preserve">7.20*</t>
  </si>
  <si>
    <t xml:space="preserve">在线废酸 已输入。</t>
  </si>
  <si>
    <t xml:space="preserve">10.10*</t>
  </si>
  <si>
    <r>
      <rPr>
        <sz val="9"/>
        <rFont val="Noto Sans"/>
        <family val="2"/>
      </rPr>
      <t xml:space="preserve">注：危废平台中，输入的小数部分最多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。</t>
    </r>
    <r>
      <rPr>
        <sz val="9"/>
        <rFont val="宋体"/>
        <family val="0"/>
        <charset val="134"/>
      </rPr>
      <t xml:space="preserve">2023.11.30</t>
    </r>
  </si>
  <si>
    <t xml:space="preserve">在线废酸</t>
  </si>
  <si>
    <t xml:space="preserve">11.30*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合计</t>
    </r>
  </si>
  <si>
    <t xml:space="preserve">2023.12.28</t>
  </si>
  <si>
    <r>
      <rPr>
        <b val="true"/>
        <sz val="12"/>
        <rFont val="Noto Sans"/>
        <family val="2"/>
      </rPr>
      <t xml:space="preserve">蔡传帅说：</t>
    </r>
    <r>
      <rPr>
        <b val="true"/>
        <sz val="12"/>
        <rFont val="宋体"/>
        <family val="0"/>
        <charset val="134"/>
      </rPr>
      <t xml:space="preserve">2024.1</t>
    </r>
    <r>
      <rPr>
        <b val="true"/>
        <sz val="12"/>
        <rFont val="Noto Sans"/>
        <family val="2"/>
      </rPr>
      <t xml:space="preserve">月及以后不再入库实验室废液了。   </t>
    </r>
    <r>
      <rPr>
        <b val="true"/>
        <sz val="12"/>
        <rFont val="宋体"/>
        <family val="0"/>
        <charset val="134"/>
      </rPr>
      <t xml:space="preserve">2024.2.3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台账不变化</t>
    </r>
  </si>
  <si>
    <t xml:space="preserve">2024.3.6</t>
  </si>
  <si>
    <t xml:space="preserve">在线（水的）废酸</t>
  </si>
  <si>
    <t xml:space="preserve">2024.3.18</t>
  </si>
  <si>
    <r>
      <rPr>
        <sz val="12"/>
        <rFont val="宋体"/>
        <family val="0"/>
        <charset val="134"/>
      </rPr>
      <t xml:space="preserve">D10 </t>
    </r>
    <r>
      <rPr>
        <sz val="12"/>
        <rFont val="Noto Sans"/>
        <family val="2"/>
      </rPr>
      <t xml:space="preserve">焚烧</t>
    </r>
  </si>
  <si>
    <r>
      <rPr>
        <sz val="12"/>
        <rFont val="Noto Sans"/>
        <family val="2"/>
      </rPr>
      <t xml:space="preserve">备注：因过磅误差，实验室废液库存由</t>
    </r>
    <r>
      <rPr>
        <sz val="12"/>
        <rFont val="宋体"/>
        <family val="0"/>
        <charset val="134"/>
      </rPr>
      <t xml:space="preserve">0.286</t>
    </r>
    <r>
      <rPr>
        <sz val="12"/>
        <rFont val="Noto Sans"/>
        <family val="2"/>
      </rPr>
      <t xml:space="preserve">吨调整至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之后转移出厂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库存清零。  </t>
    </r>
    <r>
      <rPr>
        <sz val="12"/>
        <rFont val="宋体"/>
        <family val="0"/>
        <charset val="134"/>
      </rPr>
      <t xml:space="preserve">2024.3.18</t>
    </r>
  </si>
  <si>
    <r>
      <rPr>
        <sz val="12"/>
        <rFont val="Noto Sans"/>
        <family val="2"/>
      </rPr>
      <t xml:space="preserve">注：本次库存调整降低了</t>
    </r>
    <r>
      <rPr>
        <sz val="12"/>
        <rFont val="宋体"/>
        <family val="0"/>
        <charset val="134"/>
      </rPr>
      <t xml:space="preserve">0.066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实验室废液合计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实验室废液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实验室废液台账无变化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验室废液台账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验室废液台账无变化</t>
    </r>
  </si>
  <si>
    <t xml:space="preserve">2024.11.13</t>
  </si>
  <si>
    <r>
      <rPr>
        <sz val="12"/>
        <rFont val="Noto Sans"/>
        <family val="2"/>
      </rPr>
      <t xml:space="preserve">注：在线废液入库（废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桶）</t>
    </r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合计</t>
    </r>
  </si>
  <si>
    <t xml:space="preserve">库存废碱  吨</t>
  </si>
  <si>
    <t xml:space="preserve">废酸废碱合计 吨</t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废液台账无变化</t>
    </r>
  </si>
  <si>
    <t xml:space="preserve">2025.5.6</t>
  </si>
  <si>
    <r>
      <rPr>
        <sz val="12"/>
        <rFont val="Noto Sans"/>
        <family val="2"/>
      </rPr>
      <t xml:space="preserve">注：在线废液入库（废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桶）</t>
    </r>
  </si>
  <si>
    <r>
      <rPr>
        <sz val="12"/>
        <rFont val="Noto Sans"/>
        <family val="2"/>
      </rPr>
      <t xml:space="preserve">注：在线废液入库（废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桶）</t>
    </r>
  </si>
  <si>
    <t xml:space="preserve">注：废液转移，特此入库，转移后库存为零。</t>
  </si>
  <si>
    <r>
      <rPr>
        <sz val="12"/>
        <rFont val="Noto Sans"/>
        <family val="2"/>
      </rPr>
      <t xml:space="preserve">杨卿奎</t>
    </r>
    <r>
      <rPr>
        <sz val="12"/>
        <rFont val="宋体"/>
        <family val="0"/>
        <charset val="134"/>
      </rPr>
      <t xml:space="preserve">13516374607</t>
    </r>
  </si>
  <si>
    <r>
      <rPr>
        <sz val="9"/>
        <rFont val="Tahoma"/>
        <family val="2"/>
      </rPr>
      <t xml:space="preserve">D10</t>
    </r>
    <r>
      <rPr>
        <sz val="9"/>
        <rFont val="Noto Sans"/>
        <family val="2"/>
      </rPr>
      <t xml:space="preserve">焚烧</t>
    </r>
  </si>
  <si>
    <r>
      <rPr>
        <sz val="12"/>
        <rFont val="宋体"/>
        <family val="0"/>
        <charset val="134"/>
      </rPr>
      <t xml:space="preserve">2025.5</t>
    </r>
    <r>
      <rPr>
        <sz val="12"/>
        <rFont val="Noto Sans"/>
        <family val="2"/>
      </rPr>
      <t xml:space="preserve">月合计</t>
    </r>
  </si>
  <si>
    <t xml:space="preserve">省厅用表计算：</t>
  </si>
  <si>
    <t xml:space="preserve">本月月底库存数量 吨</t>
  </si>
  <si>
    <t xml:space="preserve">核对一下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7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月合计</t>
    </r>
  </si>
  <si>
    <r>
      <rPr>
        <sz val="12"/>
        <rFont val="Noto Sans"/>
        <family val="2"/>
      </rPr>
      <t xml:space="preserve">注：库存调整降低了</t>
    </r>
    <r>
      <rPr>
        <sz val="12"/>
        <rFont val="宋体"/>
        <family val="0"/>
        <charset val="134"/>
      </rPr>
      <t xml:space="preserve">0.066</t>
    </r>
    <r>
      <rPr>
        <sz val="12"/>
        <rFont val="Noto Sans"/>
        <family val="2"/>
      </rPr>
      <t xml:space="preserve">吨。</t>
    </r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0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1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2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1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2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3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4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5</t>
    </r>
    <r>
      <rPr>
        <sz val="9"/>
        <rFont val="Noto Sans"/>
        <family val="2"/>
      </rPr>
      <t xml:space="preserve">月合计</t>
    </r>
  </si>
  <si>
    <r>
      <rPr>
        <b val="true"/>
        <sz val="20"/>
        <rFont val="Noto Sans"/>
        <family val="2"/>
      </rPr>
      <t xml:space="preserve">危险废物污染防治责任信息公开栏 小号代码</t>
    </r>
    <r>
      <rPr>
        <b val="true"/>
        <sz val="20"/>
        <rFont val="宋体"/>
        <family val="0"/>
        <charset val="134"/>
      </rPr>
      <t xml:space="preserve">2023.11.27</t>
    </r>
  </si>
  <si>
    <t xml:space="preserve">危险废物名称</t>
  </si>
  <si>
    <t xml:space="preserve">类别
编码</t>
  </si>
  <si>
    <t xml:space="preserve">危险废物代码</t>
  </si>
  <si>
    <t xml:space="preserve">废物
形态</t>
  </si>
  <si>
    <t xml:space="preserve">危险特征</t>
  </si>
  <si>
    <t xml:space="preserve">贮存
方式</t>
  </si>
  <si>
    <t xml:space="preserve">产生环节</t>
  </si>
  <si>
    <t xml:space="preserve">处置去向</t>
  </si>
  <si>
    <t xml:space="preserve">责任人</t>
  </si>
  <si>
    <t xml:space="preserve">联系电话</t>
  </si>
  <si>
    <t xml:space="preserve">900-015-13</t>
  </si>
  <si>
    <t xml:space="preserve">固态</t>
  </si>
  <si>
    <t xml:space="preserve">毒性</t>
  </si>
  <si>
    <t xml:space="preserve">袋装</t>
  </si>
  <si>
    <t xml:space="preserve">山东中再生环境科技有限公司</t>
  </si>
  <si>
    <t xml:space="preserve">杨猛</t>
  </si>
  <si>
    <t xml:space="preserve">261-152-50</t>
  </si>
  <si>
    <r>
      <rPr>
        <sz val="10"/>
        <rFont val="Noto Sans"/>
        <family val="2"/>
      </rPr>
      <t xml:space="preserve">易燃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毒性</t>
    </r>
  </si>
  <si>
    <t xml:space="preserve">桶装</t>
  </si>
  <si>
    <t xml:space="preserve">液态</t>
  </si>
  <si>
    <t xml:space="preserve">山东方正环保科技
有限责任公司</t>
  </si>
  <si>
    <t xml:space="preserve">900-052-31</t>
  </si>
  <si>
    <r>
      <rPr>
        <sz val="10"/>
        <rFont val="Noto Sans"/>
        <family val="2"/>
      </rPr>
      <t xml:space="preserve">腐蚀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毒性</t>
    </r>
  </si>
  <si>
    <t xml:space="preserve">尿素水解塔</t>
  </si>
  <si>
    <r>
      <rPr>
        <sz val="10"/>
        <rFont val="Noto Sans"/>
        <family val="2"/>
      </rPr>
      <t xml:space="preserve">腐蚀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易燃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反应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性</t>
    </r>
  </si>
  <si>
    <t xml:space="preserve">261-173-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.5"/>
      <color rgb="FF333333"/>
      <name val="Times New Roman"/>
      <family val="1"/>
    </font>
    <font>
      <b val="true"/>
      <sz val="2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9933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3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3"/>
      <name val="Courier New"/>
      <family val="3"/>
    </font>
    <font>
      <sz val="9"/>
      <name val="Tahoma"/>
      <family val="2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94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J198" activeCellId="0" sqref="J198"/>
    </sheetView>
  </sheetViews>
  <sheetFormatPr defaultColWidth="8.8984375" defaultRowHeight="14.25" zeroHeight="false" outlineLevelRow="0" outlineLevelCol="0"/>
  <cols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  <row r="133" customFormat="false" ht="14.25" hidden="false" customHeight="false" outlineLevel="0" collapsed="false">
      <c r="B133" s="83" t="s">
        <v>89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4.25" hidden="false" customHeight="false" outlineLevel="0" collapsed="false">
      <c r="B134" s="84" t="s">
        <v>1</v>
      </c>
      <c r="C134" s="84" t="s">
        <v>2</v>
      </c>
      <c r="D134" s="84" t="s">
        <v>3</v>
      </c>
      <c r="E134" s="84" t="s">
        <v>4</v>
      </c>
      <c r="F134" s="84" t="s">
        <v>60</v>
      </c>
      <c r="G134" s="84" t="s">
        <v>6</v>
      </c>
      <c r="H134" s="83"/>
      <c r="I134" s="83"/>
      <c r="J134" s="83"/>
      <c r="K134" s="84" t="s">
        <v>7</v>
      </c>
      <c r="L134" s="83"/>
      <c r="M134" s="83"/>
      <c r="N134" s="83"/>
      <c r="O134" s="84" t="s">
        <v>8</v>
      </c>
    </row>
    <row r="135" customFormat="false" ht="14.25" hidden="false" customHeight="false" outlineLevel="0" collapsed="false">
      <c r="B135" s="83"/>
      <c r="C135" s="83"/>
      <c r="D135" s="83"/>
      <c r="E135" s="83"/>
      <c r="F135" s="83"/>
      <c r="G135" s="84" t="s">
        <v>11</v>
      </c>
      <c r="H135" s="84" t="s">
        <v>12</v>
      </c>
      <c r="I135" s="84" t="s">
        <v>62</v>
      </c>
      <c r="J135" s="84" t="s">
        <v>14</v>
      </c>
      <c r="K135" s="84" t="s">
        <v>15</v>
      </c>
      <c r="L135" s="84" t="s">
        <v>16</v>
      </c>
      <c r="M135" s="84" t="s">
        <v>17</v>
      </c>
      <c r="N135" s="84" t="s">
        <v>18</v>
      </c>
      <c r="O135" s="83"/>
    </row>
    <row r="136" customFormat="false" ht="14.25" hidden="false" customHeight="false" outlineLevel="0" collapsed="false">
      <c r="B136" s="83" t="n">
        <v>1</v>
      </c>
      <c r="C136" s="84" t="s">
        <v>19</v>
      </c>
      <c r="D136" s="83" t="s">
        <v>20</v>
      </c>
      <c r="E136" s="84" t="s">
        <v>21</v>
      </c>
      <c r="F136" s="83" t="n">
        <v>0</v>
      </c>
      <c r="G136" s="83"/>
      <c r="H136" s="83"/>
      <c r="I136" s="83" t="n">
        <v>0</v>
      </c>
      <c r="J136" s="83" t="n">
        <v>0</v>
      </c>
      <c r="K136" s="83"/>
      <c r="L136" s="83"/>
      <c r="M136" s="83" t="n">
        <v>0</v>
      </c>
      <c r="N136" s="83"/>
      <c r="O136" s="83"/>
    </row>
    <row r="137" customFormat="false" ht="14.25" hidden="false" customHeight="false" outlineLevel="0" collapsed="false">
      <c r="B137" s="83" t="n">
        <v>2</v>
      </c>
      <c r="C137" s="84" t="s">
        <v>22</v>
      </c>
      <c r="D137" s="83" t="s">
        <v>23</v>
      </c>
      <c r="E137" s="84" t="s">
        <v>24</v>
      </c>
      <c r="F137" s="83" t="n">
        <v>0</v>
      </c>
      <c r="G137" s="83"/>
      <c r="H137" s="83"/>
      <c r="I137" s="83" t="n">
        <v>0</v>
      </c>
      <c r="J137" s="83" t="n">
        <v>0</v>
      </c>
      <c r="K137" s="83"/>
      <c r="L137" s="83"/>
      <c r="M137" s="83" t="n">
        <v>0</v>
      </c>
      <c r="N137" s="83"/>
      <c r="O137" s="83"/>
    </row>
    <row r="138" customFormat="false" ht="14.25" hidden="false" customHeight="false" outlineLevel="0" collapsed="false">
      <c r="B138" s="83" t="n">
        <v>3</v>
      </c>
      <c r="C138" s="84" t="s">
        <v>25</v>
      </c>
      <c r="D138" s="83" t="s">
        <v>23</v>
      </c>
      <c r="E138" s="84" t="s">
        <v>26</v>
      </c>
      <c r="F138" s="83" t="n">
        <v>0</v>
      </c>
      <c r="G138" s="83"/>
      <c r="H138" s="83"/>
      <c r="I138" s="83" t="n">
        <v>0</v>
      </c>
      <c r="J138" s="83" t="n">
        <v>0</v>
      </c>
      <c r="K138" s="83"/>
      <c r="L138" s="83"/>
      <c r="M138" s="83" t="n">
        <v>0</v>
      </c>
      <c r="N138" s="83"/>
      <c r="O138" s="83"/>
    </row>
    <row r="139" customFormat="false" ht="14.25" hidden="false" customHeight="false" outlineLevel="0" collapsed="false">
      <c r="B139" s="83" t="n">
        <v>4</v>
      </c>
      <c r="C139" s="84" t="s">
        <v>27</v>
      </c>
      <c r="D139" s="83" t="s">
        <v>28</v>
      </c>
      <c r="E139" s="84" t="s">
        <v>29</v>
      </c>
      <c r="F139" s="83" t="n">
        <v>0</v>
      </c>
      <c r="G139" s="83"/>
      <c r="H139" s="83"/>
      <c r="I139" s="83" t="n">
        <v>0</v>
      </c>
      <c r="J139" s="83" t="n">
        <v>0</v>
      </c>
      <c r="K139" s="83"/>
      <c r="L139" s="83"/>
      <c r="M139" s="83" t="n">
        <v>0</v>
      </c>
      <c r="N139" s="83"/>
      <c r="O139" s="83"/>
    </row>
    <row r="140" customFormat="false" ht="14.25" hidden="false" customHeight="false" outlineLevel="0" collapsed="false">
      <c r="B140" s="83" t="n">
        <v>5</v>
      </c>
      <c r="C140" s="84" t="s">
        <v>30</v>
      </c>
      <c r="D140" s="83" t="s">
        <v>28</v>
      </c>
      <c r="E140" s="84" t="s">
        <v>31</v>
      </c>
      <c r="F140" s="83" t="n">
        <v>0</v>
      </c>
      <c r="G140" s="83"/>
      <c r="H140" s="83"/>
      <c r="I140" s="83" t="n">
        <v>0</v>
      </c>
      <c r="J140" s="83" t="n">
        <v>0</v>
      </c>
      <c r="K140" s="83"/>
      <c r="L140" s="83"/>
      <c r="M140" s="83" t="n">
        <v>0</v>
      </c>
      <c r="N140" s="83"/>
      <c r="O140" s="83"/>
    </row>
    <row r="141" customFormat="false" ht="14.25" hidden="false" customHeight="false" outlineLevel="0" collapsed="false">
      <c r="B141" s="83" t="n">
        <v>6</v>
      </c>
      <c r="C141" s="84" t="s">
        <v>36</v>
      </c>
      <c r="D141" s="83" t="s">
        <v>28</v>
      </c>
      <c r="E141" s="84" t="s">
        <v>29</v>
      </c>
      <c r="F141" s="83" t="n">
        <v>0</v>
      </c>
      <c r="G141" s="83"/>
      <c r="H141" s="83"/>
      <c r="I141" s="83" t="n">
        <v>0</v>
      </c>
      <c r="J141" s="83" t="n">
        <v>0</v>
      </c>
      <c r="K141" s="83"/>
      <c r="L141" s="83"/>
      <c r="M141" s="83" t="n">
        <v>0</v>
      </c>
      <c r="N141" s="83"/>
      <c r="O141" s="83"/>
    </row>
    <row r="142" customFormat="false" ht="14.25" hidden="false" customHeight="false" outlineLevel="0" collapsed="false">
      <c r="B142" s="83" t="n">
        <v>7</v>
      </c>
      <c r="C142" s="84" t="s">
        <v>40</v>
      </c>
      <c r="D142" s="83" t="s">
        <v>41</v>
      </c>
      <c r="E142" s="84" t="s">
        <v>42</v>
      </c>
      <c r="F142" s="83" t="n">
        <v>0</v>
      </c>
      <c r="G142" s="83"/>
      <c r="H142" s="83"/>
      <c r="I142" s="83" t="n">
        <v>0</v>
      </c>
      <c r="J142" s="83" t="n">
        <v>0</v>
      </c>
      <c r="K142" s="83"/>
      <c r="L142" s="83"/>
      <c r="M142" s="83" t="n">
        <v>0</v>
      </c>
      <c r="N142" s="83"/>
      <c r="O142" s="83"/>
    </row>
    <row r="143" customFormat="false" ht="14.25" hidden="false" customHeight="false" outlineLevel="0" collapsed="false">
      <c r="B143" s="83" t="n">
        <v>8</v>
      </c>
      <c r="C143" s="84" t="s">
        <v>43</v>
      </c>
      <c r="D143" s="83" t="s">
        <v>44</v>
      </c>
      <c r="E143" s="84" t="s">
        <v>45</v>
      </c>
      <c r="F143" s="83" t="n">
        <v>0</v>
      </c>
      <c r="G143" s="83"/>
      <c r="H143" s="83"/>
      <c r="I143" s="83" t="n">
        <v>0</v>
      </c>
      <c r="J143" s="83" t="n">
        <v>0</v>
      </c>
      <c r="K143" s="83"/>
      <c r="L143" s="83"/>
      <c r="M143" s="83" t="n">
        <v>0</v>
      </c>
      <c r="N143" s="83"/>
      <c r="O143" s="83"/>
    </row>
    <row r="144" customFormat="false" ht="14.25" hidden="false" customHeight="false" outlineLevel="0" collapsed="false">
      <c r="B144" s="83" t="n">
        <v>9</v>
      </c>
      <c r="C144" s="84" t="s">
        <v>46</v>
      </c>
      <c r="D144" s="83" t="s">
        <v>44</v>
      </c>
      <c r="E144" s="84" t="s">
        <v>45</v>
      </c>
      <c r="F144" s="83" t="n">
        <v>0</v>
      </c>
      <c r="G144" s="83"/>
      <c r="H144" s="83"/>
      <c r="I144" s="83" t="n">
        <v>0</v>
      </c>
      <c r="J144" s="83" t="n">
        <v>0</v>
      </c>
      <c r="K144" s="83"/>
      <c r="L144" s="83"/>
      <c r="M144" s="83" t="n">
        <v>0</v>
      </c>
      <c r="N144" s="83"/>
      <c r="O144" s="83"/>
    </row>
    <row r="145" customFormat="false" ht="14.25" hidden="false" customHeight="false" outlineLevel="0" collapsed="false">
      <c r="B145" s="83" t="n">
        <v>10</v>
      </c>
      <c r="C145" s="84" t="s">
        <v>47</v>
      </c>
      <c r="D145" s="83" t="s">
        <v>44</v>
      </c>
      <c r="E145" s="84" t="s">
        <v>48</v>
      </c>
      <c r="F145" s="83" t="n">
        <v>0</v>
      </c>
      <c r="G145" s="83"/>
      <c r="H145" s="83"/>
      <c r="I145" s="83" t="n">
        <v>0</v>
      </c>
      <c r="J145" s="83" t="n">
        <v>0</v>
      </c>
      <c r="K145" s="83"/>
      <c r="L145" s="83"/>
      <c r="M145" s="83" t="n">
        <v>0</v>
      </c>
      <c r="N145" s="83"/>
      <c r="O145" s="83"/>
    </row>
    <row r="146" customFormat="false" ht="14.25" hidden="false" customHeight="false" outlineLevel="0" collapsed="false">
      <c r="B146" s="83" t="n">
        <v>11</v>
      </c>
      <c r="C146" s="84" t="s">
        <v>50</v>
      </c>
      <c r="D146" s="83" t="s">
        <v>23</v>
      </c>
      <c r="E146" s="84" t="s">
        <v>51</v>
      </c>
      <c r="F146" s="83" t="n">
        <v>0</v>
      </c>
      <c r="G146" s="83"/>
      <c r="H146" s="83"/>
      <c r="I146" s="83" t="n">
        <v>0</v>
      </c>
      <c r="J146" s="83" t="n">
        <v>0</v>
      </c>
      <c r="K146" s="83"/>
      <c r="L146" s="83"/>
      <c r="M146" s="83" t="n">
        <v>0</v>
      </c>
      <c r="N146" s="83"/>
      <c r="O146" s="83"/>
    </row>
    <row r="149" customFormat="false" ht="14.25" hidden="false" customHeight="false" outlineLevel="0" collapsed="false">
      <c r="B149" s="83" t="s">
        <v>9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4.25" hidden="false" customHeight="false" outlineLevel="0" collapsed="false">
      <c r="B150" s="84" t="s">
        <v>1</v>
      </c>
      <c r="C150" s="84" t="s">
        <v>2</v>
      </c>
      <c r="D150" s="84" t="s">
        <v>3</v>
      </c>
      <c r="E150" s="84" t="s">
        <v>4</v>
      </c>
      <c r="F150" s="84" t="s">
        <v>60</v>
      </c>
      <c r="G150" s="84" t="s">
        <v>6</v>
      </c>
      <c r="H150" s="83"/>
      <c r="I150" s="83"/>
      <c r="J150" s="83"/>
      <c r="K150" s="84" t="s">
        <v>7</v>
      </c>
      <c r="L150" s="83"/>
      <c r="M150" s="83"/>
      <c r="N150" s="83"/>
      <c r="O150" s="84" t="s">
        <v>8</v>
      </c>
    </row>
    <row r="151" customFormat="false" ht="14.25" hidden="false" customHeight="false" outlineLevel="0" collapsed="false">
      <c r="B151" s="83"/>
      <c r="C151" s="83"/>
      <c r="D151" s="83"/>
      <c r="E151" s="83"/>
      <c r="F151" s="83"/>
      <c r="G151" s="84" t="s">
        <v>11</v>
      </c>
      <c r="H151" s="84" t="s">
        <v>12</v>
      </c>
      <c r="I151" s="84" t="s">
        <v>62</v>
      </c>
      <c r="J151" s="84" t="s">
        <v>14</v>
      </c>
      <c r="K151" s="84" t="s">
        <v>15</v>
      </c>
      <c r="L151" s="84" t="s">
        <v>16</v>
      </c>
      <c r="M151" s="84" t="s">
        <v>17</v>
      </c>
      <c r="N151" s="84" t="s">
        <v>18</v>
      </c>
      <c r="O151" s="83"/>
    </row>
    <row r="152" customFormat="false" ht="14.25" hidden="false" customHeight="false" outlineLevel="0" collapsed="false">
      <c r="B152" s="83" t="n">
        <v>1</v>
      </c>
      <c r="C152" s="84" t="s">
        <v>19</v>
      </c>
      <c r="D152" s="83" t="s">
        <v>20</v>
      </c>
      <c r="E152" s="84" t="s">
        <v>21</v>
      </c>
      <c r="F152" s="83" t="n">
        <v>0</v>
      </c>
      <c r="G152" s="83"/>
      <c r="H152" s="83"/>
      <c r="I152" s="83" t="n">
        <v>0</v>
      </c>
      <c r="J152" s="83" t="n">
        <v>0</v>
      </c>
      <c r="K152" s="83"/>
      <c r="L152" s="83"/>
      <c r="M152" s="83" t="n">
        <v>0</v>
      </c>
      <c r="N152" s="83"/>
      <c r="O152" s="83"/>
    </row>
    <row r="153" customFormat="false" ht="14.25" hidden="false" customHeight="false" outlineLevel="0" collapsed="false">
      <c r="B153" s="83" t="n">
        <v>2</v>
      </c>
      <c r="C153" s="84" t="s">
        <v>22</v>
      </c>
      <c r="D153" s="83" t="s">
        <v>23</v>
      </c>
      <c r="E153" s="84" t="s">
        <v>24</v>
      </c>
      <c r="F153" s="83" t="n">
        <v>0</v>
      </c>
      <c r="G153" s="83"/>
      <c r="H153" s="83"/>
      <c r="I153" s="83" t="n">
        <v>0</v>
      </c>
      <c r="J153" s="83" t="n">
        <v>0</v>
      </c>
      <c r="K153" s="83"/>
      <c r="L153" s="83"/>
      <c r="M153" s="83" t="n">
        <v>0</v>
      </c>
      <c r="N153" s="83"/>
      <c r="O153" s="83"/>
    </row>
    <row r="154" customFormat="false" ht="14.25" hidden="false" customHeight="false" outlineLevel="0" collapsed="false">
      <c r="B154" s="83" t="n">
        <v>3</v>
      </c>
      <c r="C154" s="84" t="s">
        <v>25</v>
      </c>
      <c r="D154" s="83" t="s">
        <v>23</v>
      </c>
      <c r="E154" s="84" t="s">
        <v>26</v>
      </c>
      <c r="F154" s="83" t="n">
        <v>0</v>
      </c>
      <c r="G154" s="83"/>
      <c r="H154" s="83"/>
      <c r="I154" s="83" t="n">
        <v>0</v>
      </c>
      <c r="J154" s="83" t="n">
        <v>0</v>
      </c>
      <c r="K154" s="83"/>
      <c r="L154" s="83"/>
      <c r="M154" s="83" t="n">
        <v>0</v>
      </c>
      <c r="N154" s="83"/>
      <c r="O154" s="83"/>
    </row>
    <row r="155" customFormat="false" ht="14.25" hidden="false" customHeight="false" outlineLevel="0" collapsed="false">
      <c r="B155" s="83" t="n">
        <v>4</v>
      </c>
      <c r="C155" s="84" t="s">
        <v>27</v>
      </c>
      <c r="D155" s="83" t="s">
        <v>28</v>
      </c>
      <c r="E155" s="84" t="s">
        <v>29</v>
      </c>
      <c r="F155" s="83" t="n">
        <v>0</v>
      </c>
      <c r="G155" s="83"/>
      <c r="H155" s="83"/>
      <c r="I155" s="83" t="n">
        <v>0</v>
      </c>
      <c r="J155" s="83" t="n">
        <v>0</v>
      </c>
      <c r="K155" s="83"/>
      <c r="L155" s="83"/>
      <c r="M155" s="83" t="n">
        <v>0</v>
      </c>
      <c r="N155" s="83"/>
      <c r="O155" s="83"/>
    </row>
    <row r="156" customFormat="false" ht="14.25" hidden="false" customHeight="false" outlineLevel="0" collapsed="false">
      <c r="B156" s="83" t="n">
        <v>5</v>
      </c>
      <c r="C156" s="84" t="s">
        <v>30</v>
      </c>
      <c r="D156" s="83" t="s">
        <v>28</v>
      </c>
      <c r="E156" s="84" t="s">
        <v>31</v>
      </c>
      <c r="F156" s="83" t="n">
        <v>0</v>
      </c>
      <c r="G156" s="83"/>
      <c r="H156" s="83"/>
      <c r="I156" s="83" t="n">
        <v>0</v>
      </c>
      <c r="J156" s="83" t="n">
        <v>0</v>
      </c>
      <c r="K156" s="83"/>
      <c r="L156" s="83"/>
      <c r="M156" s="83" t="n">
        <v>0</v>
      </c>
      <c r="N156" s="83"/>
      <c r="O156" s="83"/>
    </row>
    <row r="157" customFormat="false" ht="14.25" hidden="false" customHeight="false" outlineLevel="0" collapsed="false">
      <c r="B157" s="83" t="n">
        <v>6</v>
      </c>
      <c r="C157" s="84" t="s">
        <v>36</v>
      </c>
      <c r="D157" s="83" t="s">
        <v>28</v>
      </c>
      <c r="E157" s="84" t="s">
        <v>29</v>
      </c>
      <c r="F157" s="83" t="n">
        <v>0</v>
      </c>
      <c r="G157" s="83"/>
      <c r="H157" s="83"/>
      <c r="I157" s="83" t="n">
        <v>0</v>
      </c>
      <c r="J157" s="83" t="n">
        <v>0</v>
      </c>
      <c r="K157" s="83"/>
      <c r="L157" s="83"/>
      <c r="M157" s="83" t="n">
        <v>0</v>
      </c>
      <c r="N157" s="83"/>
      <c r="O157" s="83"/>
    </row>
    <row r="158" customFormat="false" ht="14.25" hidden="false" customHeight="false" outlineLevel="0" collapsed="false">
      <c r="B158" s="83" t="n">
        <v>7</v>
      </c>
      <c r="C158" s="84" t="s">
        <v>40</v>
      </c>
      <c r="D158" s="83" t="s">
        <v>41</v>
      </c>
      <c r="E158" s="84" t="s">
        <v>42</v>
      </c>
      <c r="F158" s="83" t="n">
        <v>0</v>
      </c>
      <c r="G158" s="83"/>
      <c r="H158" s="83"/>
      <c r="I158" s="83" t="n">
        <v>0</v>
      </c>
      <c r="J158" s="83" t="n">
        <v>0</v>
      </c>
      <c r="K158" s="83"/>
      <c r="L158" s="83"/>
      <c r="M158" s="83" t="n">
        <v>0</v>
      </c>
      <c r="N158" s="83"/>
      <c r="O158" s="83"/>
    </row>
    <row r="159" customFormat="false" ht="14.25" hidden="false" customHeight="false" outlineLevel="0" collapsed="false">
      <c r="B159" s="83" t="n">
        <v>8</v>
      </c>
      <c r="C159" s="84" t="s">
        <v>43</v>
      </c>
      <c r="D159" s="83" t="s">
        <v>44</v>
      </c>
      <c r="E159" s="84" t="s">
        <v>45</v>
      </c>
      <c r="F159" s="83" t="n">
        <v>0</v>
      </c>
      <c r="G159" s="83"/>
      <c r="H159" s="83"/>
      <c r="I159" s="83" t="n">
        <v>0</v>
      </c>
      <c r="J159" s="83" t="n">
        <v>0</v>
      </c>
      <c r="K159" s="83"/>
      <c r="L159" s="83"/>
      <c r="M159" s="83" t="n">
        <v>0</v>
      </c>
      <c r="N159" s="83"/>
      <c r="O159" s="83"/>
    </row>
    <row r="160" customFormat="false" ht="14.25" hidden="false" customHeight="false" outlineLevel="0" collapsed="false">
      <c r="B160" s="83" t="n">
        <v>9</v>
      </c>
      <c r="C160" s="84" t="s">
        <v>46</v>
      </c>
      <c r="D160" s="83" t="s">
        <v>44</v>
      </c>
      <c r="E160" s="84" t="s">
        <v>45</v>
      </c>
      <c r="F160" s="83" t="n">
        <v>0</v>
      </c>
      <c r="G160" s="83"/>
      <c r="H160" s="83"/>
      <c r="I160" s="83" t="n">
        <v>0</v>
      </c>
      <c r="J160" s="83" t="n">
        <v>0</v>
      </c>
      <c r="K160" s="83"/>
      <c r="L160" s="83"/>
      <c r="M160" s="83" t="n">
        <v>0</v>
      </c>
      <c r="N160" s="83"/>
      <c r="O160" s="83"/>
    </row>
    <row r="161" customFormat="false" ht="14.25" hidden="false" customHeight="false" outlineLevel="0" collapsed="false">
      <c r="B161" s="83" t="n">
        <v>10</v>
      </c>
      <c r="C161" s="84" t="s">
        <v>47</v>
      </c>
      <c r="D161" s="83" t="s">
        <v>44</v>
      </c>
      <c r="E161" s="84" t="s">
        <v>48</v>
      </c>
      <c r="F161" s="83" t="n">
        <v>0</v>
      </c>
      <c r="G161" s="83"/>
      <c r="H161" s="83"/>
      <c r="I161" s="83" t="n">
        <v>0</v>
      </c>
      <c r="J161" s="83" t="n">
        <v>0</v>
      </c>
      <c r="K161" s="83"/>
      <c r="L161" s="83"/>
      <c r="M161" s="83" t="n">
        <v>0</v>
      </c>
      <c r="N161" s="83"/>
      <c r="O161" s="83"/>
    </row>
    <row r="162" customFormat="false" ht="14.25" hidden="false" customHeight="false" outlineLevel="0" collapsed="false">
      <c r="B162" s="83" t="n">
        <v>11</v>
      </c>
      <c r="C162" s="84" t="s">
        <v>50</v>
      </c>
      <c r="D162" s="83" t="s">
        <v>23</v>
      </c>
      <c r="E162" s="84" t="s">
        <v>51</v>
      </c>
      <c r="F162" s="83" t="n">
        <v>0</v>
      </c>
      <c r="G162" s="83"/>
      <c r="H162" s="83"/>
      <c r="I162" s="83" t="n">
        <v>0</v>
      </c>
      <c r="J162" s="83" t="n">
        <v>0</v>
      </c>
      <c r="K162" s="83"/>
      <c r="L162" s="83"/>
      <c r="M162" s="83" t="n">
        <v>0</v>
      </c>
      <c r="N162" s="83"/>
      <c r="O162" s="83"/>
    </row>
    <row r="165" customFormat="false" ht="14.25" hidden="false" customHeight="false" outlineLevel="0" collapsed="false">
      <c r="B165" s="83" t="s">
        <v>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4.25" hidden="false" customHeight="false" outlineLevel="0" collapsed="false">
      <c r="B166" s="84" t="s">
        <v>1</v>
      </c>
      <c r="C166" s="84" t="s">
        <v>2</v>
      </c>
      <c r="D166" s="84" t="s">
        <v>3</v>
      </c>
      <c r="E166" s="84" t="s">
        <v>4</v>
      </c>
      <c r="F166" s="84" t="s">
        <v>60</v>
      </c>
      <c r="G166" s="84" t="s">
        <v>6</v>
      </c>
      <c r="H166" s="83"/>
      <c r="I166" s="83"/>
      <c r="J166" s="83"/>
      <c r="K166" s="84" t="s">
        <v>7</v>
      </c>
      <c r="L166" s="83"/>
      <c r="M166" s="83"/>
      <c r="N166" s="83"/>
      <c r="O166" s="84" t="s">
        <v>8</v>
      </c>
    </row>
    <row r="167" customFormat="false" ht="14.25" hidden="false" customHeight="false" outlineLevel="0" collapsed="false">
      <c r="B167" s="83"/>
      <c r="C167" s="83"/>
      <c r="D167" s="83"/>
      <c r="E167" s="83"/>
      <c r="F167" s="83"/>
      <c r="G167" s="84" t="s">
        <v>11</v>
      </c>
      <c r="H167" s="84" t="s">
        <v>12</v>
      </c>
      <c r="I167" s="84" t="s">
        <v>62</v>
      </c>
      <c r="J167" s="84" t="s">
        <v>14</v>
      </c>
      <c r="K167" s="84" t="s">
        <v>15</v>
      </c>
      <c r="L167" s="84" t="s">
        <v>16</v>
      </c>
      <c r="M167" s="84" t="s">
        <v>17</v>
      </c>
      <c r="N167" s="84" t="s">
        <v>18</v>
      </c>
      <c r="O167" s="83"/>
    </row>
    <row r="168" customFormat="false" ht="14.25" hidden="false" customHeight="false" outlineLevel="0" collapsed="false">
      <c r="B168" s="83" t="n">
        <v>1</v>
      </c>
      <c r="C168" s="84" t="s">
        <v>19</v>
      </c>
      <c r="D168" s="83" t="s">
        <v>20</v>
      </c>
      <c r="E168" s="84" t="s">
        <v>21</v>
      </c>
      <c r="F168" s="83" t="n">
        <v>0</v>
      </c>
      <c r="G168" s="83"/>
      <c r="H168" s="83"/>
      <c r="I168" s="83" t="n">
        <v>0</v>
      </c>
      <c r="J168" s="83" t="n">
        <v>0</v>
      </c>
      <c r="K168" s="83"/>
      <c r="L168" s="83"/>
      <c r="M168" s="83" t="n">
        <v>0</v>
      </c>
      <c r="N168" s="83"/>
      <c r="O168" s="83"/>
    </row>
    <row r="169" customFormat="false" ht="14.25" hidden="false" customHeight="false" outlineLevel="0" collapsed="false">
      <c r="B169" s="83" t="n">
        <v>2</v>
      </c>
      <c r="C169" s="84" t="s">
        <v>22</v>
      </c>
      <c r="D169" s="83" t="s">
        <v>23</v>
      </c>
      <c r="E169" s="84" t="s">
        <v>24</v>
      </c>
      <c r="F169" s="83" t="n">
        <v>0</v>
      </c>
      <c r="G169" s="83"/>
      <c r="H169" s="83"/>
      <c r="I169" s="83" t="n">
        <v>0</v>
      </c>
      <c r="J169" s="83" t="n">
        <v>0</v>
      </c>
      <c r="K169" s="83"/>
      <c r="L169" s="83"/>
      <c r="M169" s="83" t="n">
        <v>0</v>
      </c>
      <c r="N169" s="83"/>
      <c r="O169" s="83"/>
    </row>
    <row r="170" customFormat="false" ht="14.25" hidden="false" customHeight="false" outlineLevel="0" collapsed="false">
      <c r="B170" s="83" t="n">
        <v>3</v>
      </c>
      <c r="C170" s="84" t="s">
        <v>25</v>
      </c>
      <c r="D170" s="83" t="s">
        <v>23</v>
      </c>
      <c r="E170" s="84" t="s">
        <v>26</v>
      </c>
      <c r="F170" s="83" t="n">
        <v>0</v>
      </c>
      <c r="G170" s="83"/>
      <c r="H170" s="83"/>
      <c r="I170" s="83" t="n">
        <v>0</v>
      </c>
      <c r="J170" s="83" t="n">
        <v>0</v>
      </c>
      <c r="K170" s="83"/>
      <c r="L170" s="83"/>
      <c r="M170" s="83" t="n">
        <v>0</v>
      </c>
      <c r="N170" s="83"/>
      <c r="O170" s="83"/>
    </row>
    <row r="171" customFormat="false" ht="14.25" hidden="false" customHeight="false" outlineLevel="0" collapsed="false">
      <c r="B171" s="83" t="n">
        <v>4</v>
      </c>
      <c r="C171" s="84" t="s">
        <v>27</v>
      </c>
      <c r="D171" s="83" t="s">
        <v>28</v>
      </c>
      <c r="E171" s="84" t="s">
        <v>29</v>
      </c>
      <c r="F171" s="83" t="n">
        <v>0</v>
      </c>
      <c r="G171" s="83"/>
      <c r="H171" s="83"/>
      <c r="I171" s="83" t="n">
        <v>0</v>
      </c>
      <c r="J171" s="83" t="n">
        <v>0</v>
      </c>
      <c r="K171" s="83"/>
      <c r="L171" s="83"/>
      <c r="M171" s="83" t="n">
        <v>0</v>
      </c>
      <c r="N171" s="83"/>
      <c r="O171" s="83"/>
    </row>
    <row r="172" customFormat="false" ht="33.75" hidden="false" customHeight="true" outlineLevel="0" collapsed="false">
      <c r="B172" s="83" t="n">
        <v>5</v>
      </c>
      <c r="C172" s="84" t="s">
        <v>30</v>
      </c>
      <c r="D172" s="83" t="s">
        <v>28</v>
      </c>
      <c r="E172" s="84" t="s">
        <v>31</v>
      </c>
      <c r="F172" s="83" t="n">
        <v>45.64</v>
      </c>
      <c r="G172" s="83"/>
      <c r="H172" s="83"/>
      <c r="I172" s="83" t="n">
        <v>0</v>
      </c>
      <c r="J172" s="83" t="n">
        <v>0</v>
      </c>
      <c r="K172" s="84" t="s">
        <v>32</v>
      </c>
      <c r="L172" s="84" t="s">
        <v>33</v>
      </c>
      <c r="M172" s="83" t="n">
        <v>45.64</v>
      </c>
      <c r="N172" s="90" t="s">
        <v>88</v>
      </c>
      <c r="O172" s="83"/>
    </row>
    <row r="173" customFormat="false" ht="14.25" hidden="false" customHeight="false" outlineLevel="0" collapsed="false">
      <c r="B173" s="83" t="n">
        <v>6</v>
      </c>
      <c r="C173" s="84" t="s">
        <v>36</v>
      </c>
      <c r="D173" s="83" t="s">
        <v>28</v>
      </c>
      <c r="E173" s="84" t="s">
        <v>29</v>
      </c>
      <c r="F173" s="83" t="n">
        <v>0</v>
      </c>
      <c r="G173" s="83"/>
      <c r="H173" s="83"/>
      <c r="I173" s="83" t="n">
        <v>0</v>
      </c>
      <c r="J173" s="83" t="n">
        <v>0</v>
      </c>
      <c r="K173" s="83"/>
      <c r="L173" s="83"/>
      <c r="M173" s="83" t="n">
        <v>0</v>
      </c>
      <c r="N173" s="83"/>
      <c r="O173" s="83"/>
    </row>
    <row r="174" customFormat="false" ht="14.25" hidden="false" customHeight="false" outlineLevel="0" collapsed="false">
      <c r="B174" s="83" t="n">
        <v>7</v>
      </c>
      <c r="C174" s="84" t="s">
        <v>40</v>
      </c>
      <c r="D174" s="83" t="s">
        <v>41</v>
      </c>
      <c r="E174" s="84" t="s">
        <v>42</v>
      </c>
      <c r="F174" s="83" t="n">
        <v>0</v>
      </c>
      <c r="G174" s="83"/>
      <c r="H174" s="83"/>
      <c r="I174" s="83" t="n">
        <v>0</v>
      </c>
      <c r="J174" s="83" t="n">
        <v>0</v>
      </c>
      <c r="K174" s="83"/>
      <c r="L174" s="83"/>
      <c r="M174" s="83" t="n">
        <v>0</v>
      </c>
      <c r="N174" s="83"/>
      <c r="O174" s="83"/>
    </row>
    <row r="175" customFormat="false" ht="14.25" hidden="false" customHeight="false" outlineLevel="0" collapsed="false">
      <c r="B175" s="83" t="n">
        <v>8</v>
      </c>
      <c r="C175" s="84" t="s">
        <v>43</v>
      </c>
      <c r="D175" s="83" t="s">
        <v>44</v>
      </c>
      <c r="E175" s="84" t="s">
        <v>45</v>
      </c>
      <c r="F175" s="83" t="n">
        <v>0</v>
      </c>
      <c r="G175" s="83"/>
      <c r="H175" s="83"/>
      <c r="I175" s="83" t="n">
        <v>0</v>
      </c>
      <c r="J175" s="83" t="n">
        <v>0</v>
      </c>
      <c r="K175" s="83"/>
      <c r="L175" s="83"/>
      <c r="M175" s="83" t="n">
        <v>0</v>
      </c>
      <c r="N175" s="83"/>
      <c r="O175" s="83"/>
    </row>
    <row r="176" customFormat="false" ht="14.25" hidden="false" customHeight="false" outlineLevel="0" collapsed="false">
      <c r="B176" s="83" t="n">
        <v>9</v>
      </c>
      <c r="C176" s="84" t="s">
        <v>46</v>
      </c>
      <c r="D176" s="83" t="s">
        <v>44</v>
      </c>
      <c r="E176" s="84" t="s">
        <v>45</v>
      </c>
      <c r="F176" s="83" t="n">
        <v>0</v>
      </c>
      <c r="G176" s="83"/>
      <c r="H176" s="83"/>
      <c r="I176" s="83" t="n">
        <v>0</v>
      </c>
      <c r="J176" s="83" t="n">
        <v>0</v>
      </c>
      <c r="K176" s="83"/>
      <c r="L176" s="83"/>
      <c r="M176" s="83" t="n">
        <v>0</v>
      </c>
      <c r="N176" s="83"/>
      <c r="O176" s="83"/>
    </row>
    <row r="177" customFormat="false" ht="14.25" hidden="false" customHeight="false" outlineLevel="0" collapsed="false">
      <c r="B177" s="83" t="n">
        <v>10</v>
      </c>
      <c r="C177" s="84" t="s">
        <v>47</v>
      </c>
      <c r="D177" s="83" t="s">
        <v>44</v>
      </c>
      <c r="E177" s="84" t="s">
        <v>48</v>
      </c>
      <c r="F177" s="83" t="n">
        <v>0</v>
      </c>
      <c r="G177" s="83"/>
      <c r="H177" s="83"/>
      <c r="I177" s="83" t="n">
        <v>0</v>
      </c>
      <c r="J177" s="83" t="n">
        <v>0</v>
      </c>
      <c r="K177" s="83"/>
      <c r="L177" s="83"/>
      <c r="M177" s="83" t="n">
        <v>0</v>
      </c>
      <c r="N177" s="83"/>
      <c r="O177" s="83"/>
    </row>
    <row r="178" customFormat="false" ht="14.25" hidden="false" customHeight="false" outlineLevel="0" collapsed="false">
      <c r="B178" s="83" t="n">
        <v>11</v>
      </c>
      <c r="C178" s="84" t="s">
        <v>50</v>
      </c>
      <c r="D178" s="83" t="s">
        <v>23</v>
      </c>
      <c r="E178" s="84" t="s">
        <v>51</v>
      </c>
      <c r="F178" s="83" t="n">
        <v>0</v>
      </c>
      <c r="G178" s="83"/>
      <c r="H178" s="83"/>
      <c r="I178" s="83" t="n">
        <v>0</v>
      </c>
      <c r="J178" s="83" t="n">
        <v>0</v>
      </c>
      <c r="K178" s="83"/>
      <c r="L178" s="83"/>
      <c r="M178" s="83" t="n">
        <v>0</v>
      </c>
      <c r="N178" s="83"/>
      <c r="O178" s="83"/>
    </row>
    <row r="181" customFormat="false" ht="14.25" hidden="false" customHeight="false" outlineLevel="0" collapsed="false">
      <c r="B181" s="85" t="s">
        <v>9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3"/>
      <c r="Q181" s="83"/>
    </row>
    <row r="182" customFormat="false" ht="14.25" hidden="false" customHeight="true" outlineLevel="0" collapsed="false">
      <c r="B182" s="84" t="s">
        <v>1</v>
      </c>
      <c r="C182" s="84" t="s">
        <v>2</v>
      </c>
      <c r="D182" s="84" t="s">
        <v>3</v>
      </c>
      <c r="E182" s="84" t="s">
        <v>4</v>
      </c>
      <c r="F182" s="86" t="s">
        <v>60</v>
      </c>
      <c r="G182" s="84" t="s">
        <v>6</v>
      </c>
      <c r="H182" s="83"/>
      <c r="I182" s="83"/>
      <c r="J182" s="83"/>
      <c r="K182" s="84" t="s">
        <v>7</v>
      </c>
      <c r="L182" s="83"/>
      <c r="M182" s="83"/>
      <c r="N182" s="83"/>
      <c r="O182" s="84" t="s">
        <v>8</v>
      </c>
      <c r="P182" s="8" t="s">
        <v>78</v>
      </c>
      <c r="Q182" s="9" t="s">
        <v>10</v>
      </c>
    </row>
    <row r="183" customFormat="false" ht="14.25" hidden="false" customHeight="false" outlineLevel="0" collapsed="false">
      <c r="B183" s="83"/>
      <c r="C183" s="83"/>
      <c r="D183" s="83"/>
      <c r="E183" s="83"/>
      <c r="F183" s="86"/>
      <c r="G183" s="84" t="s">
        <v>11</v>
      </c>
      <c r="H183" s="84" t="s">
        <v>12</v>
      </c>
      <c r="I183" s="86" t="s">
        <v>79</v>
      </c>
      <c r="J183" s="87" t="s">
        <v>14</v>
      </c>
      <c r="K183" s="84" t="s">
        <v>15</v>
      </c>
      <c r="L183" s="84" t="s">
        <v>16</v>
      </c>
      <c r="M183" s="86" t="s">
        <v>17</v>
      </c>
      <c r="N183" s="84" t="s">
        <v>18</v>
      </c>
      <c r="O183" s="83"/>
      <c r="P183" s="8"/>
      <c r="Q183" s="9"/>
    </row>
    <row r="184" customFormat="false" ht="14.25" hidden="false" customHeight="false" outlineLevel="0" collapsed="false">
      <c r="B184" s="83" t="n">
        <v>1</v>
      </c>
      <c r="C184" s="84" t="s">
        <v>19</v>
      </c>
      <c r="D184" s="83" t="s">
        <v>20</v>
      </c>
      <c r="E184" s="84" t="s">
        <v>21</v>
      </c>
      <c r="F184" s="86" t="n">
        <f aca="false">F168+F152+F136</f>
        <v>0</v>
      </c>
      <c r="G184" s="83"/>
      <c r="H184" s="83"/>
      <c r="I184" s="86" t="n">
        <f aca="false">F184-M184</f>
        <v>0</v>
      </c>
      <c r="J184" s="87" t="n">
        <f aca="false">J168</f>
        <v>0</v>
      </c>
      <c r="K184" s="83"/>
      <c r="L184" s="83"/>
      <c r="M184" s="86" t="n">
        <f aca="false">M168+M152+M136</f>
        <v>0</v>
      </c>
      <c r="N184" s="83"/>
      <c r="O184" s="83"/>
      <c r="P184" s="88" t="n">
        <v>0</v>
      </c>
      <c r="Q184" s="87" t="n">
        <f aca="false">P184+I184</f>
        <v>0</v>
      </c>
    </row>
    <row r="185" customFormat="false" ht="14.25" hidden="false" customHeight="false" outlineLevel="0" collapsed="false">
      <c r="B185" s="83" t="n">
        <v>2</v>
      </c>
      <c r="C185" s="84" t="s">
        <v>22</v>
      </c>
      <c r="D185" s="83" t="s">
        <v>23</v>
      </c>
      <c r="E185" s="84" t="s">
        <v>24</v>
      </c>
      <c r="F185" s="86" t="n">
        <f aca="false">F169+F153+F137</f>
        <v>0</v>
      </c>
      <c r="G185" s="83"/>
      <c r="H185" s="83"/>
      <c r="I185" s="86" t="n">
        <f aca="false">F185-M185</f>
        <v>0</v>
      </c>
      <c r="J185" s="87" t="n">
        <f aca="false">J169</f>
        <v>0</v>
      </c>
      <c r="K185" s="83"/>
      <c r="L185" s="83"/>
      <c r="M185" s="86" t="n">
        <f aca="false">M169+M153+M137</f>
        <v>0</v>
      </c>
      <c r="N185" s="83"/>
      <c r="O185" s="83"/>
      <c r="P185" s="88" t="n">
        <v>0</v>
      </c>
      <c r="Q185" s="87" t="n">
        <f aca="false">P185+I185</f>
        <v>0</v>
      </c>
    </row>
    <row r="186" customFormat="false" ht="14.25" hidden="false" customHeight="false" outlineLevel="0" collapsed="false">
      <c r="B186" s="83" t="n">
        <v>3</v>
      </c>
      <c r="C186" s="84" t="s">
        <v>25</v>
      </c>
      <c r="D186" s="83" t="s">
        <v>23</v>
      </c>
      <c r="E186" s="84" t="s">
        <v>26</v>
      </c>
      <c r="F186" s="86" t="n">
        <f aca="false">F170+F154+F138</f>
        <v>0</v>
      </c>
      <c r="G186" s="83"/>
      <c r="H186" s="83"/>
      <c r="I186" s="86" t="n">
        <f aca="false">F186-M186</f>
        <v>0</v>
      </c>
      <c r="J186" s="87" t="n">
        <f aca="false">J170</f>
        <v>0</v>
      </c>
      <c r="K186" s="83"/>
      <c r="L186" s="83"/>
      <c r="M186" s="86" t="n">
        <f aca="false">M170+M154+M138</f>
        <v>0</v>
      </c>
      <c r="N186" s="83"/>
      <c r="O186" s="83"/>
      <c r="P186" s="88" t="n">
        <v>0</v>
      </c>
      <c r="Q186" s="87" t="n">
        <f aca="false">P186+I186</f>
        <v>0</v>
      </c>
    </row>
    <row r="187" customFormat="false" ht="14.25" hidden="false" customHeight="false" outlineLevel="0" collapsed="false">
      <c r="B187" s="83" t="n">
        <v>4</v>
      </c>
      <c r="C187" s="84" t="s">
        <v>27</v>
      </c>
      <c r="D187" s="83" t="s">
        <v>28</v>
      </c>
      <c r="E187" s="84" t="s">
        <v>29</v>
      </c>
      <c r="F187" s="86" t="n">
        <f aca="false">F171+F155+F139</f>
        <v>0</v>
      </c>
      <c r="G187" s="83"/>
      <c r="H187" s="83"/>
      <c r="I187" s="86" t="n">
        <f aca="false">F187-M187</f>
        <v>0</v>
      </c>
      <c r="J187" s="87" t="n">
        <f aca="false">J171</f>
        <v>0</v>
      </c>
      <c r="K187" s="83"/>
      <c r="L187" s="83"/>
      <c r="M187" s="86" t="n">
        <f aca="false">M171+M155+M139</f>
        <v>0</v>
      </c>
      <c r="N187" s="83"/>
      <c r="O187" s="83"/>
      <c r="P187" s="88" t="n">
        <v>0</v>
      </c>
      <c r="Q187" s="87" t="n">
        <f aca="false">P187+I187</f>
        <v>0</v>
      </c>
    </row>
    <row r="188" customFormat="false" ht="57" hidden="false" customHeight="false" outlineLevel="0" collapsed="false">
      <c r="B188" s="83" t="n">
        <v>5</v>
      </c>
      <c r="C188" s="84" t="s">
        <v>30</v>
      </c>
      <c r="D188" s="83" t="s">
        <v>28</v>
      </c>
      <c r="E188" s="84" t="s">
        <v>31</v>
      </c>
      <c r="F188" s="86" t="n">
        <f aca="false">F172+F156+F140</f>
        <v>45.64</v>
      </c>
      <c r="G188" s="83"/>
      <c r="H188" s="83"/>
      <c r="I188" s="86" t="n">
        <f aca="false">F188-M188</f>
        <v>0</v>
      </c>
      <c r="J188" s="87" t="n">
        <f aca="false">J172</f>
        <v>0</v>
      </c>
      <c r="K188" s="91" t="s">
        <v>32</v>
      </c>
      <c r="L188" s="91" t="s">
        <v>33</v>
      </c>
      <c r="M188" s="86" t="n">
        <f aca="false">M172+M156+M140</f>
        <v>45.64</v>
      </c>
      <c r="N188" s="90" t="s">
        <v>88</v>
      </c>
      <c r="O188" s="83"/>
      <c r="P188" s="88" t="n">
        <v>0</v>
      </c>
      <c r="Q188" s="87" t="n">
        <f aca="false">P188+I188</f>
        <v>0</v>
      </c>
    </row>
    <row r="189" customFormat="false" ht="14.25" hidden="false" customHeight="false" outlineLevel="0" collapsed="false">
      <c r="B189" s="83" t="n">
        <v>6</v>
      </c>
      <c r="C189" s="84" t="s">
        <v>36</v>
      </c>
      <c r="D189" s="83" t="s">
        <v>28</v>
      </c>
      <c r="E189" s="84" t="s">
        <v>29</v>
      </c>
      <c r="F189" s="86" t="n">
        <f aca="false">F173+F157+F141</f>
        <v>0</v>
      </c>
      <c r="G189" s="83"/>
      <c r="H189" s="83"/>
      <c r="I189" s="86" t="n">
        <f aca="false">F189-M189</f>
        <v>0</v>
      </c>
      <c r="J189" s="87" t="n">
        <f aca="false">J173</f>
        <v>0</v>
      </c>
      <c r="K189" s="83"/>
      <c r="L189" s="83"/>
      <c r="M189" s="86" t="n">
        <f aca="false">M173+M157+M141</f>
        <v>0</v>
      </c>
      <c r="N189" s="83"/>
      <c r="O189" s="83"/>
      <c r="P189" s="88" t="n">
        <v>0</v>
      </c>
      <c r="Q189" s="87" t="n">
        <f aca="false">P189+I189</f>
        <v>0</v>
      </c>
    </row>
    <row r="190" customFormat="false" ht="14.25" hidden="false" customHeight="false" outlineLevel="0" collapsed="false">
      <c r="B190" s="83" t="n">
        <v>7</v>
      </c>
      <c r="C190" s="84" t="s">
        <v>40</v>
      </c>
      <c r="D190" s="83" t="s">
        <v>41</v>
      </c>
      <c r="E190" s="84" t="s">
        <v>42</v>
      </c>
      <c r="F190" s="86" t="n">
        <f aca="false">F174+F158+F142</f>
        <v>0</v>
      </c>
      <c r="G190" s="83"/>
      <c r="H190" s="83"/>
      <c r="I190" s="86" t="n">
        <f aca="false">F190-M190</f>
        <v>0</v>
      </c>
      <c r="J190" s="87" t="n">
        <f aca="false">J174</f>
        <v>0</v>
      </c>
      <c r="K190" s="83"/>
      <c r="L190" s="83"/>
      <c r="M190" s="86" t="n">
        <f aca="false">M174+M158+M142</f>
        <v>0</v>
      </c>
      <c r="N190" s="83"/>
      <c r="O190" s="83"/>
      <c r="P190" s="88" t="n">
        <v>0</v>
      </c>
      <c r="Q190" s="87" t="n">
        <f aca="false">P190+I190</f>
        <v>0</v>
      </c>
    </row>
    <row r="191" customFormat="false" ht="14.25" hidden="false" customHeight="false" outlineLevel="0" collapsed="false">
      <c r="B191" s="83" t="n">
        <v>8</v>
      </c>
      <c r="C191" s="84" t="s">
        <v>43</v>
      </c>
      <c r="D191" s="83" t="s">
        <v>44</v>
      </c>
      <c r="E191" s="84" t="s">
        <v>45</v>
      </c>
      <c r="F191" s="86" t="n">
        <f aca="false">F175+F159+F143</f>
        <v>0</v>
      </c>
      <c r="G191" s="83"/>
      <c r="H191" s="83"/>
      <c r="I191" s="86" t="n">
        <f aca="false">F191-M191</f>
        <v>0</v>
      </c>
      <c r="J191" s="87" t="n">
        <f aca="false">J175</f>
        <v>0</v>
      </c>
      <c r="K191" s="83"/>
      <c r="L191" s="83"/>
      <c r="M191" s="86" t="n">
        <f aca="false">M175+M159+M143</f>
        <v>0</v>
      </c>
      <c r="N191" s="83"/>
      <c r="O191" s="83"/>
      <c r="P191" s="88" t="n">
        <v>0</v>
      </c>
      <c r="Q191" s="87" t="n">
        <f aca="false">P191+I191</f>
        <v>0</v>
      </c>
    </row>
    <row r="192" customFormat="false" ht="14.25" hidden="false" customHeight="false" outlineLevel="0" collapsed="false">
      <c r="B192" s="83" t="n">
        <v>9</v>
      </c>
      <c r="C192" s="84" t="s">
        <v>46</v>
      </c>
      <c r="D192" s="83" t="s">
        <v>44</v>
      </c>
      <c r="E192" s="84" t="s">
        <v>45</v>
      </c>
      <c r="F192" s="86" t="n">
        <f aca="false">F176+F160+F144</f>
        <v>0</v>
      </c>
      <c r="G192" s="83"/>
      <c r="H192" s="83"/>
      <c r="I192" s="86" t="n">
        <f aca="false">F192-M192</f>
        <v>0</v>
      </c>
      <c r="J192" s="87" t="n">
        <f aca="false">J176</f>
        <v>0</v>
      </c>
      <c r="K192" s="90"/>
      <c r="L192" s="90"/>
      <c r="M192" s="86" t="n">
        <f aca="false">M176+M160+M144</f>
        <v>0</v>
      </c>
      <c r="N192" s="90"/>
      <c r="O192" s="83"/>
      <c r="P192" s="88" t="n">
        <v>0</v>
      </c>
      <c r="Q192" s="87" t="n">
        <f aca="false">P192+I192</f>
        <v>0</v>
      </c>
    </row>
    <row r="193" customFormat="false" ht="14.25" hidden="false" customHeight="false" outlineLevel="0" collapsed="false">
      <c r="B193" s="83" t="n">
        <v>10</v>
      </c>
      <c r="C193" s="84" t="s">
        <v>47</v>
      </c>
      <c r="D193" s="83" t="s">
        <v>44</v>
      </c>
      <c r="E193" s="84" t="s">
        <v>48</v>
      </c>
      <c r="F193" s="86" t="n">
        <f aca="false">F177+F161+F145</f>
        <v>0</v>
      </c>
      <c r="G193" s="83"/>
      <c r="H193" s="83"/>
      <c r="I193" s="86" t="n">
        <f aca="false">F193-M193</f>
        <v>0</v>
      </c>
      <c r="J193" s="87" t="n">
        <f aca="false">J177</f>
        <v>0</v>
      </c>
      <c r="K193" s="90"/>
      <c r="L193" s="90"/>
      <c r="M193" s="86" t="n">
        <f aca="false">M177+M161+M145</f>
        <v>0</v>
      </c>
      <c r="N193" s="90"/>
      <c r="O193" s="90"/>
      <c r="P193" s="88" t="n">
        <v>0</v>
      </c>
      <c r="Q193" s="87" t="n">
        <f aca="false">P193+I193</f>
        <v>0</v>
      </c>
    </row>
    <row r="194" customFormat="false" ht="14.25" hidden="false" customHeight="false" outlineLevel="0" collapsed="false">
      <c r="B194" s="83" t="n">
        <v>11</v>
      </c>
      <c r="C194" s="84" t="s">
        <v>50</v>
      </c>
      <c r="D194" s="83" t="s">
        <v>23</v>
      </c>
      <c r="E194" s="84" t="s">
        <v>51</v>
      </c>
      <c r="F194" s="86" t="n">
        <f aca="false">F178+F162+F146</f>
        <v>0</v>
      </c>
      <c r="G194" s="83"/>
      <c r="H194" s="83"/>
      <c r="I194" s="86" t="n">
        <f aca="false">F194-M194</f>
        <v>0</v>
      </c>
      <c r="J194" s="87" t="n">
        <f aca="false">J178</f>
        <v>0</v>
      </c>
      <c r="K194" s="83"/>
      <c r="L194" s="83"/>
      <c r="M194" s="86" t="n">
        <f aca="false">M178+M162+M146</f>
        <v>0</v>
      </c>
      <c r="N194" s="83"/>
      <c r="O194" s="83"/>
      <c r="P194" s="88" t="n">
        <v>0</v>
      </c>
      <c r="Q194" s="87" t="n">
        <f aca="false">P194+I194</f>
        <v>0</v>
      </c>
    </row>
  </sheetData>
  <mergeCells count="9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v>0</v>
      </c>
      <c r="I8" s="18" t="n">
        <v>0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2.02</v>
      </c>
      <c r="F9" s="17"/>
      <c r="G9" s="25"/>
      <c r="H9" s="18" t="n">
        <f aca="false">E9-G9-L9</f>
        <v>0</v>
      </c>
      <c r="I9" s="25" t="n">
        <v>0</v>
      </c>
      <c r="J9" s="92" t="s">
        <v>94</v>
      </c>
      <c r="K9" s="92" t="s">
        <v>95</v>
      </c>
      <c r="L9" s="25" t="n">
        <v>2.02</v>
      </c>
      <c r="M9" s="78" t="s">
        <v>96</v>
      </c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v>0</v>
      </c>
      <c r="I8" s="18" t="n">
        <v>0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/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/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/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/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2.55</v>
      </c>
      <c r="F8" s="17"/>
      <c r="G8" s="17"/>
      <c r="H8" s="18" t="n">
        <f aca="false">E8-G8-L8</f>
        <v>2.55</v>
      </c>
      <c r="I8" s="18" t="n">
        <v>2.55</v>
      </c>
      <c r="J8" s="26"/>
      <c r="K8" s="26"/>
      <c r="L8" s="26" t="n">
        <v>0</v>
      </c>
      <c r="M8" s="75"/>
      <c r="N8" s="29"/>
      <c r="O8" s="76" t="n">
        <v>0</v>
      </c>
      <c r="P8" s="24"/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/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/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30.6</v>
      </c>
      <c r="F11" s="16"/>
      <c r="G11" s="16"/>
      <c r="H11" s="18" t="n">
        <f aca="false">E11-G11-L11</f>
        <v>0</v>
      </c>
      <c r="I11" s="25" t="n">
        <v>0</v>
      </c>
      <c r="J11" s="79" t="s">
        <v>99</v>
      </c>
      <c r="K11" s="79" t="s">
        <v>100</v>
      </c>
      <c r="L11" s="25" t="n">
        <v>30.6</v>
      </c>
      <c r="M11" s="75" t="s">
        <v>101</v>
      </c>
      <c r="N11" s="17"/>
      <c r="O11" s="74" t="n">
        <v>0</v>
      </c>
      <c r="P11" s="24"/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/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/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/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8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K261" activeCellId="0" sqref="K261"/>
    </sheetView>
  </sheetViews>
  <sheetFormatPr defaultColWidth="8.8984375" defaultRowHeight="14.25" zeroHeight="false" outlineLevelRow="0" outlineLevelCol="0"/>
  <cols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  <row r="133" customFormat="false" ht="14.25" hidden="false" customHeight="false" outlineLevel="0" collapsed="false">
      <c r="B133" s="83" t="s">
        <v>89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4.25" hidden="false" customHeight="false" outlineLevel="0" collapsed="false">
      <c r="B134" s="84" t="s">
        <v>1</v>
      </c>
      <c r="C134" s="84" t="s">
        <v>2</v>
      </c>
      <c r="D134" s="84" t="s">
        <v>3</v>
      </c>
      <c r="E134" s="84" t="s">
        <v>4</v>
      </c>
      <c r="F134" s="84" t="s">
        <v>60</v>
      </c>
      <c r="G134" s="84" t="s">
        <v>6</v>
      </c>
      <c r="H134" s="83"/>
      <c r="I134" s="83"/>
      <c r="J134" s="83"/>
      <c r="K134" s="84" t="s">
        <v>7</v>
      </c>
      <c r="L134" s="83"/>
      <c r="M134" s="83"/>
      <c r="N134" s="83"/>
      <c r="O134" s="84" t="s">
        <v>8</v>
      </c>
    </row>
    <row r="135" customFormat="false" ht="14.25" hidden="false" customHeight="false" outlineLevel="0" collapsed="false">
      <c r="B135" s="83"/>
      <c r="C135" s="83"/>
      <c r="D135" s="83"/>
      <c r="E135" s="83"/>
      <c r="F135" s="83"/>
      <c r="G135" s="84" t="s">
        <v>11</v>
      </c>
      <c r="H135" s="84" t="s">
        <v>12</v>
      </c>
      <c r="I135" s="84" t="s">
        <v>62</v>
      </c>
      <c r="J135" s="84" t="s">
        <v>14</v>
      </c>
      <c r="K135" s="84" t="s">
        <v>15</v>
      </c>
      <c r="L135" s="84" t="s">
        <v>16</v>
      </c>
      <c r="M135" s="84" t="s">
        <v>17</v>
      </c>
      <c r="N135" s="84" t="s">
        <v>18</v>
      </c>
      <c r="O135" s="83"/>
    </row>
    <row r="136" customFormat="false" ht="14.25" hidden="false" customHeight="false" outlineLevel="0" collapsed="false">
      <c r="B136" s="83" t="n">
        <v>1</v>
      </c>
      <c r="C136" s="84" t="s">
        <v>19</v>
      </c>
      <c r="D136" s="83" t="s">
        <v>20</v>
      </c>
      <c r="E136" s="84" t="s">
        <v>21</v>
      </c>
      <c r="F136" s="83" t="n">
        <v>0</v>
      </c>
      <c r="G136" s="83"/>
      <c r="H136" s="83"/>
      <c r="I136" s="83" t="n">
        <v>0</v>
      </c>
      <c r="J136" s="83" t="n">
        <v>0</v>
      </c>
      <c r="K136" s="83"/>
      <c r="L136" s="83"/>
      <c r="M136" s="83" t="n">
        <v>0</v>
      </c>
      <c r="N136" s="83"/>
      <c r="O136" s="83"/>
    </row>
    <row r="137" customFormat="false" ht="14.25" hidden="false" customHeight="false" outlineLevel="0" collapsed="false">
      <c r="B137" s="83" t="n">
        <v>2</v>
      </c>
      <c r="C137" s="84" t="s">
        <v>22</v>
      </c>
      <c r="D137" s="83" t="s">
        <v>23</v>
      </c>
      <c r="E137" s="84" t="s">
        <v>24</v>
      </c>
      <c r="F137" s="83" t="n">
        <v>0</v>
      </c>
      <c r="G137" s="83"/>
      <c r="H137" s="83"/>
      <c r="I137" s="83" t="n">
        <v>0</v>
      </c>
      <c r="J137" s="83" t="n">
        <v>0</v>
      </c>
      <c r="K137" s="83"/>
      <c r="L137" s="83"/>
      <c r="M137" s="83" t="n">
        <v>0</v>
      </c>
      <c r="N137" s="83"/>
      <c r="O137" s="83"/>
    </row>
    <row r="138" customFormat="false" ht="14.25" hidden="false" customHeight="false" outlineLevel="0" collapsed="false">
      <c r="B138" s="83" t="n">
        <v>3</v>
      </c>
      <c r="C138" s="84" t="s">
        <v>25</v>
      </c>
      <c r="D138" s="83" t="s">
        <v>23</v>
      </c>
      <c r="E138" s="84" t="s">
        <v>26</v>
      </c>
      <c r="F138" s="83" t="n">
        <v>0</v>
      </c>
      <c r="G138" s="83"/>
      <c r="H138" s="83"/>
      <c r="I138" s="83" t="n">
        <v>0</v>
      </c>
      <c r="J138" s="83" t="n">
        <v>0</v>
      </c>
      <c r="K138" s="83"/>
      <c r="L138" s="83"/>
      <c r="M138" s="83" t="n">
        <v>0</v>
      </c>
      <c r="N138" s="83"/>
      <c r="O138" s="83"/>
    </row>
    <row r="139" customFormat="false" ht="14.25" hidden="false" customHeight="false" outlineLevel="0" collapsed="false">
      <c r="B139" s="83" t="n">
        <v>4</v>
      </c>
      <c r="C139" s="84" t="s">
        <v>27</v>
      </c>
      <c r="D139" s="83" t="s">
        <v>28</v>
      </c>
      <c r="E139" s="84" t="s">
        <v>29</v>
      </c>
      <c r="F139" s="83" t="n">
        <v>0</v>
      </c>
      <c r="G139" s="83"/>
      <c r="H139" s="83"/>
      <c r="I139" s="83" t="n">
        <v>0</v>
      </c>
      <c r="J139" s="83" t="n">
        <v>0</v>
      </c>
      <c r="K139" s="83"/>
      <c r="L139" s="83"/>
      <c r="M139" s="83" t="n">
        <v>0</v>
      </c>
      <c r="N139" s="83"/>
      <c r="O139" s="83"/>
    </row>
    <row r="140" customFormat="false" ht="14.25" hidden="false" customHeight="false" outlineLevel="0" collapsed="false">
      <c r="B140" s="83" t="n">
        <v>5</v>
      </c>
      <c r="C140" s="84" t="s">
        <v>30</v>
      </c>
      <c r="D140" s="83" t="s">
        <v>28</v>
      </c>
      <c r="E140" s="84" t="s">
        <v>31</v>
      </c>
      <c r="F140" s="83" t="n">
        <v>0</v>
      </c>
      <c r="G140" s="83"/>
      <c r="H140" s="83"/>
      <c r="I140" s="83" t="n">
        <v>0</v>
      </c>
      <c r="J140" s="83" t="n">
        <v>0</v>
      </c>
      <c r="K140" s="83"/>
      <c r="L140" s="83"/>
      <c r="M140" s="83" t="n">
        <v>0</v>
      </c>
      <c r="N140" s="83"/>
      <c r="O140" s="83"/>
    </row>
    <row r="141" customFormat="false" ht="14.25" hidden="false" customHeight="false" outlineLevel="0" collapsed="false">
      <c r="B141" s="83" t="n">
        <v>6</v>
      </c>
      <c r="C141" s="84" t="s">
        <v>36</v>
      </c>
      <c r="D141" s="83" t="s">
        <v>28</v>
      </c>
      <c r="E141" s="84" t="s">
        <v>29</v>
      </c>
      <c r="F141" s="83" t="n">
        <v>0</v>
      </c>
      <c r="G141" s="83"/>
      <c r="H141" s="83"/>
      <c r="I141" s="83" t="n">
        <v>0</v>
      </c>
      <c r="J141" s="83" t="n">
        <v>0</v>
      </c>
      <c r="K141" s="83"/>
      <c r="L141" s="83"/>
      <c r="M141" s="83" t="n">
        <v>0</v>
      </c>
      <c r="N141" s="83"/>
      <c r="O141" s="83"/>
    </row>
    <row r="142" customFormat="false" ht="14.25" hidden="false" customHeight="false" outlineLevel="0" collapsed="false">
      <c r="B142" s="83" t="n">
        <v>7</v>
      </c>
      <c r="C142" s="84" t="s">
        <v>40</v>
      </c>
      <c r="D142" s="83" t="s">
        <v>41</v>
      </c>
      <c r="E142" s="84" t="s">
        <v>42</v>
      </c>
      <c r="F142" s="83" t="n">
        <v>0</v>
      </c>
      <c r="G142" s="83"/>
      <c r="H142" s="83"/>
      <c r="I142" s="83" t="n">
        <v>0</v>
      </c>
      <c r="J142" s="83" t="n">
        <v>0</v>
      </c>
      <c r="K142" s="83"/>
      <c r="L142" s="83"/>
      <c r="M142" s="83" t="n">
        <v>0</v>
      </c>
      <c r="N142" s="83"/>
      <c r="O142" s="83"/>
    </row>
    <row r="143" customFormat="false" ht="14.25" hidden="false" customHeight="false" outlineLevel="0" collapsed="false">
      <c r="B143" s="83" t="n">
        <v>8</v>
      </c>
      <c r="C143" s="84" t="s">
        <v>43</v>
      </c>
      <c r="D143" s="83" t="s">
        <v>44</v>
      </c>
      <c r="E143" s="84" t="s">
        <v>45</v>
      </c>
      <c r="F143" s="83" t="n">
        <v>0</v>
      </c>
      <c r="G143" s="83"/>
      <c r="H143" s="83"/>
      <c r="I143" s="83" t="n">
        <v>0</v>
      </c>
      <c r="J143" s="83" t="n">
        <v>0</v>
      </c>
      <c r="K143" s="83"/>
      <c r="L143" s="83"/>
      <c r="M143" s="83" t="n">
        <v>0</v>
      </c>
      <c r="N143" s="83"/>
      <c r="O143" s="83"/>
    </row>
    <row r="144" customFormat="false" ht="14.25" hidden="false" customHeight="false" outlineLevel="0" collapsed="false">
      <c r="B144" s="83" t="n">
        <v>9</v>
      </c>
      <c r="C144" s="84" t="s">
        <v>46</v>
      </c>
      <c r="D144" s="83" t="s">
        <v>44</v>
      </c>
      <c r="E144" s="84" t="s">
        <v>45</v>
      </c>
      <c r="F144" s="83" t="n">
        <v>0</v>
      </c>
      <c r="G144" s="83"/>
      <c r="H144" s="83"/>
      <c r="I144" s="83" t="n">
        <v>0</v>
      </c>
      <c r="J144" s="83" t="n">
        <v>0</v>
      </c>
      <c r="K144" s="83"/>
      <c r="L144" s="83"/>
      <c r="M144" s="83" t="n">
        <v>0</v>
      </c>
      <c r="N144" s="83"/>
      <c r="O144" s="83"/>
    </row>
    <row r="145" customFormat="false" ht="14.25" hidden="false" customHeight="false" outlineLevel="0" collapsed="false">
      <c r="B145" s="83" t="n">
        <v>10</v>
      </c>
      <c r="C145" s="84" t="s">
        <v>47</v>
      </c>
      <c r="D145" s="83" t="s">
        <v>44</v>
      </c>
      <c r="E145" s="84" t="s">
        <v>48</v>
      </c>
      <c r="F145" s="83" t="n">
        <v>0</v>
      </c>
      <c r="G145" s="83"/>
      <c r="H145" s="83"/>
      <c r="I145" s="83" t="n">
        <v>0</v>
      </c>
      <c r="J145" s="83" t="n">
        <v>0</v>
      </c>
      <c r="K145" s="83"/>
      <c r="L145" s="83"/>
      <c r="M145" s="83" t="n">
        <v>0</v>
      </c>
      <c r="N145" s="83"/>
      <c r="O145" s="83"/>
    </row>
    <row r="146" customFormat="false" ht="14.25" hidden="false" customHeight="false" outlineLevel="0" collapsed="false">
      <c r="B146" s="83" t="n">
        <v>11</v>
      </c>
      <c r="C146" s="84" t="s">
        <v>50</v>
      </c>
      <c r="D146" s="83" t="s">
        <v>23</v>
      </c>
      <c r="E146" s="84" t="s">
        <v>51</v>
      </c>
      <c r="F146" s="83" t="n">
        <v>0</v>
      </c>
      <c r="G146" s="83"/>
      <c r="H146" s="83"/>
      <c r="I146" s="83" t="n">
        <v>0</v>
      </c>
      <c r="J146" s="83" t="n">
        <v>0</v>
      </c>
      <c r="K146" s="83"/>
      <c r="L146" s="83"/>
      <c r="M146" s="83" t="n">
        <v>0</v>
      </c>
      <c r="N146" s="83"/>
      <c r="O146" s="83"/>
    </row>
    <row r="149" customFormat="false" ht="14.25" hidden="false" customHeight="false" outlineLevel="0" collapsed="false">
      <c r="B149" s="83" t="s">
        <v>9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4.25" hidden="false" customHeight="false" outlineLevel="0" collapsed="false">
      <c r="B150" s="84" t="s">
        <v>1</v>
      </c>
      <c r="C150" s="84" t="s">
        <v>2</v>
      </c>
      <c r="D150" s="84" t="s">
        <v>3</v>
      </c>
      <c r="E150" s="84" t="s">
        <v>4</v>
      </c>
      <c r="F150" s="84" t="s">
        <v>60</v>
      </c>
      <c r="G150" s="84" t="s">
        <v>6</v>
      </c>
      <c r="H150" s="83"/>
      <c r="I150" s="83"/>
      <c r="J150" s="83"/>
      <c r="K150" s="84" t="s">
        <v>7</v>
      </c>
      <c r="L150" s="83"/>
      <c r="M150" s="83"/>
      <c r="N150" s="83"/>
      <c r="O150" s="84" t="s">
        <v>8</v>
      </c>
    </row>
    <row r="151" customFormat="false" ht="14.25" hidden="false" customHeight="false" outlineLevel="0" collapsed="false">
      <c r="B151" s="83"/>
      <c r="C151" s="83"/>
      <c r="D151" s="83"/>
      <c r="E151" s="83"/>
      <c r="F151" s="83"/>
      <c r="G151" s="84" t="s">
        <v>11</v>
      </c>
      <c r="H151" s="84" t="s">
        <v>12</v>
      </c>
      <c r="I151" s="84" t="s">
        <v>62</v>
      </c>
      <c r="J151" s="84" t="s">
        <v>14</v>
      </c>
      <c r="K151" s="84" t="s">
        <v>15</v>
      </c>
      <c r="L151" s="84" t="s">
        <v>16</v>
      </c>
      <c r="M151" s="84" t="s">
        <v>17</v>
      </c>
      <c r="N151" s="84" t="s">
        <v>18</v>
      </c>
      <c r="O151" s="83"/>
    </row>
    <row r="152" customFormat="false" ht="14.25" hidden="false" customHeight="false" outlineLevel="0" collapsed="false">
      <c r="B152" s="83" t="n">
        <v>1</v>
      </c>
      <c r="C152" s="84" t="s">
        <v>19</v>
      </c>
      <c r="D152" s="83" t="s">
        <v>20</v>
      </c>
      <c r="E152" s="84" t="s">
        <v>21</v>
      </c>
      <c r="F152" s="83" t="n">
        <v>0</v>
      </c>
      <c r="G152" s="83"/>
      <c r="H152" s="83"/>
      <c r="I152" s="83" t="n">
        <v>0</v>
      </c>
      <c r="J152" s="83" t="n">
        <v>0</v>
      </c>
      <c r="K152" s="83"/>
      <c r="L152" s="83"/>
      <c r="M152" s="83" t="n">
        <v>0</v>
      </c>
      <c r="N152" s="83"/>
      <c r="O152" s="83"/>
    </row>
    <row r="153" customFormat="false" ht="14.25" hidden="false" customHeight="false" outlineLevel="0" collapsed="false">
      <c r="B153" s="83" t="n">
        <v>2</v>
      </c>
      <c r="C153" s="84" t="s">
        <v>22</v>
      </c>
      <c r="D153" s="83" t="s">
        <v>23</v>
      </c>
      <c r="E153" s="84" t="s">
        <v>24</v>
      </c>
      <c r="F153" s="83" t="n">
        <v>0</v>
      </c>
      <c r="G153" s="83"/>
      <c r="H153" s="83"/>
      <c r="I153" s="83" t="n">
        <v>0</v>
      </c>
      <c r="J153" s="83" t="n">
        <v>0</v>
      </c>
      <c r="K153" s="83"/>
      <c r="L153" s="83"/>
      <c r="M153" s="83" t="n">
        <v>0</v>
      </c>
      <c r="N153" s="83"/>
      <c r="O153" s="83"/>
    </row>
    <row r="154" customFormat="false" ht="14.25" hidden="false" customHeight="false" outlineLevel="0" collapsed="false">
      <c r="B154" s="83" t="n">
        <v>3</v>
      </c>
      <c r="C154" s="84" t="s">
        <v>25</v>
      </c>
      <c r="D154" s="83" t="s">
        <v>23</v>
      </c>
      <c r="E154" s="84" t="s">
        <v>26</v>
      </c>
      <c r="F154" s="83" t="n">
        <v>0</v>
      </c>
      <c r="G154" s="83"/>
      <c r="H154" s="83"/>
      <c r="I154" s="83" t="n">
        <v>0</v>
      </c>
      <c r="J154" s="83" t="n">
        <v>0</v>
      </c>
      <c r="K154" s="83"/>
      <c r="L154" s="83"/>
      <c r="M154" s="83" t="n">
        <v>0</v>
      </c>
      <c r="N154" s="83"/>
      <c r="O154" s="83"/>
    </row>
    <row r="155" customFormat="false" ht="14.25" hidden="false" customHeight="false" outlineLevel="0" collapsed="false">
      <c r="B155" s="83" t="n">
        <v>4</v>
      </c>
      <c r="C155" s="84" t="s">
        <v>27</v>
      </c>
      <c r="D155" s="83" t="s">
        <v>28</v>
      </c>
      <c r="E155" s="84" t="s">
        <v>29</v>
      </c>
      <c r="F155" s="83" t="n">
        <v>0</v>
      </c>
      <c r="G155" s="83"/>
      <c r="H155" s="83"/>
      <c r="I155" s="83" t="n">
        <v>0</v>
      </c>
      <c r="J155" s="83" t="n">
        <v>0</v>
      </c>
      <c r="K155" s="83"/>
      <c r="L155" s="83"/>
      <c r="M155" s="83" t="n">
        <v>0</v>
      </c>
      <c r="N155" s="83"/>
      <c r="O155" s="83"/>
    </row>
    <row r="156" customFormat="false" ht="14.25" hidden="false" customHeight="false" outlineLevel="0" collapsed="false">
      <c r="B156" s="83" t="n">
        <v>5</v>
      </c>
      <c r="C156" s="84" t="s">
        <v>30</v>
      </c>
      <c r="D156" s="83" t="s">
        <v>28</v>
      </c>
      <c r="E156" s="84" t="s">
        <v>31</v>
      </c>
      <c r="F156" s="83" t="n">
        <v>0</v>
      </c>
      <c r="G156" s="83"/>
      <c r="H156" s="83"/>
      <c r="I156" s="83" t="n">
        <v>0</v>
      </c>
      <c r="J156" s="83" t="n">
        <v>0</v>
      </c>
      <c r="K156" s="83"/>
      <c r="L156" s="83"/>
      <c r="M156" s="83" t="n">
        <v>0</v>
      </c>
      <c r="N156" s="83"/>
      <c r="O156" s="83"/>
    </row>
    <row r="157" customFormat="false" ht="14.25" hidden="false" customHeight="false" outlineLevel="0" collapsed="false">
      <c r="B157" s="83" t="n">
        <v>6</v>
      </c>
      <c r="C157" s="84" t="s">
        <v>36</v>
      </c>
      <c r="D157" s="83" t="s">
        <v>28</v>
      </c>
      <c r="E157" s="84" t="s">
        <v>29</v>
      </c>
      <c r="F157" s="83" t="n">
        <v>0</v>
      </c>
      <c r="G157" s="83"/>
      <c r="H157" s="83"/>
      <c r="I157" s="83" t="n">
        <v>0</v>
      </c>
      <c r="J157" s="83" t="n">
        <v>0</v>
      </c>
      <c r="K157" s="83"/>
      <c r="L157" s="83"/>
      <c r="M157" s="83" t="n">
        <v>0</v>
      </c>
      <c r="N157" s="83"/>
      <c r="O157" s="83"/>
    </row>
    <row r="158" customFormat="false" ht="14.25" hidden="false" customHeight="false" outlineLevel="0" collapsed="false">
      <c r="B158" s="83" t="n">
        <v>7</v>
      </c>
      <c r="C158" s="84" t="s">
        <v>40</v>
      </c>
      <c r="D158" s="83" t="s">
        <v>41</v>
      </c>
      <c r="E158" s="84" t="s">
        <v>42</v>
      </c>
      <c r="F158" s="83" t="n">
        <v>0</v>
      </c>
      <c r="G158" s="83"/>
      <c r="H158" s="83"/>
      <c r="I158" s="83" t="n">
        <v>0</v>
      </c>
      <c r="J158" s="83" t="n">
        <v>0</v>
      </c>
      <c r="K158" s="83"/>
      <c r="L158" s="83"/>
      <c r="M158" s="83" t="n">
        <v>0</v>
      </c>
      <c r="N158" s="83"/>
      <c r="O158" s="83"/>
    </row>
    <row r="159" customFormat="false" ht="14.25" hidden="false" customHeight="false" outlineLevel="0" collapsed="false">
      <c r="B159" s="83" t="n">
        <v>8</v>
      </c>
      <c r="C159" s="84" t="s">
        <v>43</v>
      </c>
      <c r="D159" s="83" t="s">
        <v>44</v>
      </c>
      <c r="E159" s="84" t="s">
        <v>45</v>
      </c>
      <c r="F159" s="83" t="n">
        <v>0</v>
      </c>
      <c r="G159" s="83"/>
      <c r="H159" s="83"/>
      <c r="I159" s="83" t="n">
        <v>0</v>
      </c>
      <c r="J159" s="83" t="n">
        <v>0</v>
      </c>
      <c r="K159" s="83"/>
      <c r="L159" s="83"/>
      <c r="M159" s="83" t="n">
        <v>0</v>
      </c>
      <c r="N159" s="83"/>
      <c r="O159" s="83"/>
    </row>
    <row r="160" customFormat="false" ht="14.25" hidden="false" customHeight="false" outlineLevel="0" collapsed="false">
      <c r="B160" s="83" t="n">
        <v>9</v>
      </c>
      <c r="C160" s="84" t="s">
        <v>46</v>
      </c>
      <c r="D160" s="83" t="s">
        <v>44</v>
      </c>
      <c r="E160" s="84" t="s">
        <v>45</v>
      </c>
      <c r="F160" s="83" t="n">
        <v>0</v>
      </c>
      <c r="G160" s="83"/>
      <c r="H160" s="83"/>
      <c r="I160" s="83" t="n">
        <v>0</v>
      </c>
      <c r="J160" s="83" t="n">
        <v>0</v>
      </c>
      <c r="K160" s="83"/>
      <c r="L160" s="83"/>
      <c r="M160" s="83" t="n">
        <v>0</v>
      </c>
      <c r="N160" s="83"/>
      <c r="O160" s="83"/>
    </row>
    <row r="161" customFormat="false" ht="14.25" hidden="false" customHeight="false" outlineLevel="0" collapsed="false">
      <c r="B161" s="83" t="n">
        <v>10</v>
      </c>
      <c r="C161" s="84" t="s">
        <v>47</v>
      </c>
      <c r="D161" s="83" t="s">
        <v>44</v>
      </c>
      <c r="E161" s="84" t="s">
        <v>48</v>
      </c>
      <c r="F161" s="83" t="n">
        <v>0</v>
      </c>
      <c r="G161" s="83"/>
      <c r="H161" s="83"/>
      <c r="I161" s="83" t="n">
        <v>0</v>
      </c>
      <c r="J161" s="83" t="n">
        <v>0</v>
      </c>
      <c r="K161" s="83"/>
      <c r="L161" s="83"/>
      <c r="M161" s="83" t="n">
        <v>0</v>
      </c>
      <c r="N161" s="83"/>
      <c r="O161" s="83"/>
    </row>
    <row r="162" customFormat="false" ht="14.25" hidden="false" customHeight="false" outlineLevel="0" collapsed="false">
      <c r="B162" s="83" t="n">
        <v>11</v>
      </c>
      <c r="C162" s="84" t="s">
        <v>50</v>
      </c>
      <c r="D162" s="83" t="s">
        <v>23</v>
      </c>
      <c r="E162" s="84" t="s">
        <v>51</v>
      </c>
      <c r="F162" s="83" t="n">
        <v>0</v>
      </c>
      <c r="G162" s="83"/>
      <c r="H162" s="83"/>
      <c r="I162" s="83" t="n">
        <v>0</v>
      </c>
      <c r="J162" s="83" t="n">
        <v>0</v>
      </c>
      <c r="K162" s="83"/>
      <c r="L162" s="83"/>
      <c r="M162" s="83" t="n">
        <v>0</v>
      </c>
      <c r="N162" s="83"/>
      <c r="O162" s="83"/>
    </row>
    <row r="165" customFormat="false" ht="14.25" hidden="false" customHeight="false" outlineLevel="0" collapsed="false">
      <c r="B165" s="83" t="s">
        <v>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4.25" hidden="false" customHeight="false" outlineLevel="0" collapsed="false">
      <c r="B166" s="84" t="s">
        <v>1</v>
      </c>
      <c r="C166" s="84" t="s">
        <v>2</v>
      </c>
      <c r="D166" s="84" t="s">
        <v>3</v>
      </c>
      <c r="E166" s="84" t="s">
        <v>4</v>
      </c>
      <c r="F166" s="84" t="s">
        <v>60</v>
      </c>
      <c r="G166" s="84" t="s">
        <v>6</v>
      </c>
      <c r="H166" s="83"/>
      <c r="I166" s="83"/>
      <c r="J166" s="83"/>
      <c r="K166" s="84" t="s">
        <v>7</v>
      </c>
      <c r="L166" s="83"/>
      <c r="M166" s="83"/>
      <c r="N166" s="83"/>
      <c r="O166" s="84" t="s">
        <v>8</v>
      </c>
    </row>
    <row r="167" customFormat="false" ht="14.25" hidden="false" customHeight="false" outlineLevel="0" collapsed="false">
      <c r="B167" s="83"/>
      <c r="C167" s="83"/>
      <c r="D167" s="83"/>
      <c r="E167" s="83"/>
      <c r="F167" s="83"/>
      <c r="G167" s="84" t="s">
        <v>11</v>
      </c>
      <c r="H167" s="84" t="s">
        <v>12</v>
      </c>
      <c r="I167" s="84" t="s">
        <v>62</v>
      </c>
      <c r="J167" s="84" t="s">
        <v>14</v>
      </c>
      <c r="K167" s="84" t="s">
        <v>15</v>
      </c>
      <c r="L167" s="84" t="s">
        <v>16</v>
      </c>
      <c r="M167" s="84" t="s">
        <v>17</v>
      </c>
      <c r="N167" s="84" t="s">
        <v>18</v>
      </c>
      <c r="O167" s="83"/>
    </row>
    <row r="168" customFormat="false" ht="14.25" hidden="false" customHeight="false" outlineLevel="0" collapsed="false">
      <c r="B168" s="83" t="n">
        <v>1</v>
      </c>
      <c r="C168" s="84" t="s">
        <v>19</v>
      </c>
      <c r="D168" s="83" t="s">
        <v>20</v>
      </c>
      <c r="E168" s="84" t="s">
        <v>21</v>
      </c>
      <c r="F168" s="83" t="n">
        <v>0</v>
      </c>
      <c r="G168" s="83"/>
      <c r="H168" s="83"/>
      <c r="I168" s="83" t="n">
        <v>0</v>
      </c>
      <c r="J168" s="83" t="n">
        <v>0</v>
      </c>
      <c r="K168" s="83"/>
      <c r="L168" s="83"/>
      <c r="M168" s="83" t="n">
        <v>0</v>
      </c>
      <c r="N168" s="83"/>
      <c r="O168" s="83"/>
    </row>
    <row r="169" customFormat="false" ht="14.25" hidden="false" customHeight="false" outlineLevel="0" collapsed="false">
      <c r="B169" s="83" t="n">
        <v>2</v>
      </c>
      <c r="C169" s="84" t="s">
        <v>22</v>
      </c>
      <c r="D169" s="83" t="s">
        <v>23</v>
      </c>
      <c r="E169" s="84" t="s">
        <v>24</v>
      </c>
      <c r="F169" s="83" t="n">
        <v>0</v>
      </c>
      <c r="G169" s="83"/>
      <c r="H169" s="83"/>
      <c r="I169" s="83" t="n">
        <v>0</v>
      </c>
      <c r="J169" s="83" t="n">
        <v>0</v>
      </c>
      <c r="K169" s="83"/>
      <c r="L169" s="83"/>
      <c r="M169" s="83" t="n">
        <v>0</v>
      </c>
      <c r="N169" s="83"/>
      <c r="O169" s="83"/>
    </row>
    <row r="170" customFormat="false" ht="14.25" hidden="false" customHeight="false" outlineLevel="0" collapsed="false">
      <c r="B170" s="83" t="n">
        <v>3</v>
      </c>
      <c r="C170" s="84" t="s">
        <v>25</v>
      </c>
      <c r="D170" s="83" t="s">
        <v>23</v>
      </c>
      <c r="E170" s="84" t="s">
        <v>26</v>
      </c>
      <c r="F170" s="83" t="n">
        <v>0</v>
      </c>
      <c r="G170" s="83"/>
      <c r="H170" s="83"/>
      <c r="I170" s="83" t="n">
        <v>0</v>
      </c>
      <c r="J170" s="83" t="n">
        <v>0</v>
      </c>
      <c r="K170" s="83"/>
      <c r="L170" s="83"/>
      <c r="M170" s="83" t="n">
        <v>0</v>
      </c>
      <c r="N170" s="83"/>
      <c r="O170" s="83"/>
    </row>
    <row r="171" customFormat="false" ht="14.25" hidden="false" customHeight="false" outlineLevel="0" collapsed="false">
      <c r="B171" s="83" t="n">
        <v>4</v>
      </c>
      <c r="C171" s="84" t="s">
        <v>27</v>
      </c>
      <c r="D171" s="83" t="s">
        <v>28</v>
      </c>
      <c r="E171" s="84" t="s">
        <v>29</v>
      </c>
      <c r="F171" s="83" t="n">
        <v>0</v>
      </c>
      <c r="G171" s="83"/>
      <c r="H171" s="83"/>
      <c r="I171" s="83" t="n">
        <v>0</v>
      </c>
      <c r="J171" s="83" t="n">
        <v>0</v>
      </c>
      <c r="K171" s="83"/>
      <c r="L171" s="83"/>
      <c r="M171" s="83" t="n">
        <v>0</v>
      </c>
      <c r="N171" s="83"/>
      <c r="O171" s="83"/>
    </row>
    <row r="172" customFormat="false" ht="33.75" hidden="false" customHeight="true" outlineLevel="0" collapsed="false">
      <c r="B172" s="83" t="n">
        <v>5</v>
      </c>
      <c r="C172" s="84" t="s">
        <v>30</v>
      </c>
      <c r="D172" s="83" t="s">
        <v>28</v>
      </c>
      <c r="E172" s="84" t="s">
        <v>31</v>
      </c>
      <c r="F172" s="83" t="n">
        <v>45.64</v>
      </c>
      <c r="G172" s="83"/>
      <c r="H172" s="83"/>
      <c r="I172" s="83" t="n">
        <v>0</v>
      </c>
      <c r="J172" s="83" t="n">
        <v>0</v>
      </c>
      <c r="K172" s="84" t="s">
        <v>32</v>
      </c>
      <c r="L172" s="84" t="s">
        <v>33</v>
      </c>
      <c r="M172" s="83" t="n">
        <v>45.64</v>
      </c>
      <c r="N172" s="90" t="s">
        <v>88</v>
      </c>
      <c r="O172" s="83"/>
    </row>
    <row r="173" customFormat="false" ht="14.25" hidden="false" customHeight="false" outlineLevel="0" collapsed="false">
      <c r="B173" s="83" t="n">
        <v>6</v>
      </c>
      <c r="C173" s="84" t="s">
        <v>36</v>
      </c>
      <c r="D173" s="83" t="s">
        <v>28</v>
      </c>
      <c r="E173" s="84" t="s">
        <v>29</v>
      </c>
      <c r="F173" s="83" t="n">
        <v>0</v>
      </c>
      <c r="G173" s="83"/>
      <c r="H173" s="83"/>
      <c r="I173" s="83" t="n">
        <v>0</v>
      </c>
      <c r="J173" s="83" t="n">
        <v>0</v>
      </c>
      <c r="K173" s="83"/>
      <c r="L173" s="83"/>
      <c r="M173" s="83" t="n">
        <v>0</v>
      </c>
      <c r="N173" s="83"/>
      <c r="O173" s="83"/>
    </row>
    <row r="174" customFormat="false" ht="14.25" hidden="false" customHeight="false" outlineLevel="0" collapsed="false">
      <c r="B174" s="83" t="n">
        <v>7</v>
      </c>
      <c r="C174" s="84" t="s">
        <v>40</v>
      </c>
      <c r="D174" s="83" t="s">
        <v>41</v>
      </c>
      <c r="E174" s="84" t="s">
        <v>42</v>
      </c>
      <c r="F174" s="83" t="n">
        <v>0</v>
      </c>
      <c r="G174" s="83"/>
      <c r="H174" s="83"/>
      <c r="I174" s="83" t="n">
        <v>0</v>
      </c>
      <c r="J174" s="83" t="n">
        <v>0</v>
      </c>
      <c r="K174" s="83"/>
      <c r="L174" s="83"/>
      <c r="M174" s="83" t="n">
        <v>0</v>
      </c>
      <c r="N174" s="83"/>
      <c r="O174" s="83"/>
    </row>
    <row r="175" customFormat="false" ht="14.25" hidden="false" customHeight="false" outlineLevel="0" collapsed="false">
      <c r="B175" s="83" t="n">
        <v>8</v>
      </c>
      <c r="C175" s="84" t="s">
        <v>43</v>
      </c>
      <c r="D175" s="83" t="s">
        <v>44</v>
      </c>
      <c r="E175" s="84" t="s">
        <v>45</v>
      </c>
      <c r="F175" s="83" t="n">
        <v>0</v>
      </c>
      <c r="G175" s="83"/>
      <c r="H175" s="83"/>
      <c r="I175" s="83" t="n">
        <v>0</v>
      </c>
      <c r="J175" s="83" t="n">
        <v>0</v>
      </c>
      <c r="K175" s="83"/>
      <c r="L175" s="83"/>
      <c r="M175" s="83" t="n">
        <v>0</v>
      </c>
      <c r="N175" s="83"/>
      <c r="O175" s="83"/>
    </row>
    <row r="176" customFormat="false" ht="14.25" hidden="false" customHeight="false" outlineLevel="0" collapsed="false">
      <c r="B176" s="83" t="n">
        <v>9</v>
      </c>
      <c r="C176" s="84" t="s">
        <v>46</v>
      </c>
      <c r="D176" s="83" t="s">
        <v>44</v>
      </c>
      <c r="E176" s="84" t="s">
        <v>45</v>
      </c>
      <c r="F176" s="83" t="n">
        <v>0</v>
      </c>
      <c r="G176" s="83"/>
      <c r="H176" s="83"/>
      <c r="I176" s="83" t="n">
        <v>0</v>
      </c>
      <c r="J176" s="83" t="n">
        <v>0</v>
      </c>
      <c r="K176" s="83"/>
      <c r="L176" s="83"/>
      <c r="M176" s="83" t="n">
        <v>0</v>
      </c>
      <c r="N176" s="83"/>
      <c r="O176" s="83"/>
    </row>
    <row r="177" customFormat="false" ht="14.25" hidden="false" customHeight="false" outlineLevel="0" collapsed="false">
      <c r="B177" s="83" t="n">
        <v>10</v>
      </c>
      <c r="C177" s="84" t="s">
        <v>47</v>
      </c>
      <c r="D177" s="83" t="s">
        <v>44</v>
      </c>
      <c r="E177" s="84" t="s">
        <v>48</v>
      </c>
      <c r="F177" s="83" t="n">
        <v>0</v>
      </c>
      <c r="G177" s="83"/>
      <c r="H177" s="83"/>
      <c r="I177" s="83" t="n">
        <v>0</v>
      </c>
      <c r="J177" s="83" t="n">
        <v>0</v>
      </c>
      <c r="K177" s="83"/>
      <c r="L177" s="83"/>
      <c r="M177" s="83" t="n">
        <v>0</v>
      </c>
      <c r="N177" s="83"/>
      <c r="O177" s="83"/>
    </row>
    <row r="178" customFormat="false" ht="14.25" hidden="false" customHeight="false" outlineLevel="0" collapsed="false">
      <c r="B178" s="83" t="n">
        <v>11</v>
      </c>
      <c r="C178" s="84" t="s">
        <v>50</v>
      </c>
      <c r="D178" s="83" t="s">
        <v>23</v>
      </c>
      <c r="E178" s="84" t="s">
        <v>51</v>
      </c>
      <c r="F178" s="83" t="n">
        <v>0</v>
      </c>
      <c r="G178" s="83"/>
      <c r="H178" s="83"/>
      <c r="I178" s="83" t="n">
        <v>0</v>
      </c>
      <c r="J178" s="83" t="n">
        <v>0</v>
      </c>
      <c r="K178" s="83"/>
      <c r="L178" s="83"/>
      <c r="M178" s="83" t="n">
        <v>0</v>
      </c>
      <c r="N178" s="83"/>
      <c r="O178" s="83"/>
    </row>
    <row r="181" customFormat="false" ht="14.25" hidden="false" customHeight="false" outlineLevel="0" collapsed="false">
      <c r="B181" s="85" t="s">
        <v>9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3"/>
      <c r="Q181" s="83"/>
    </row>
    <row r="182" customFormat="false" ht="14.25" hidden="false" customHeight="true" outlineLevel="0" collapsed="false">
      <c r="B182" s="84" t="s">
        <v>1</v>
      </c>
      <c r="C182" s="84" t="s">
        <v>2</v>
      </c>
      <c r="D182" s="84" t="s">
        <v>3</v>
      </c>
      <c r="E182" s="84" t="s">
        <v>4</v>
      </c>
      <c r="F182" s="86" t="s">
        <v>60</v>
      </c>
      <c r="G182" s="84" t="s">
        <v>6</v>
      </c>
      <c r="H182" s="83"/>
      <c r="I182" s="83"/>
      <c r="J182" s="83"/>
      <c r="K182" s="84" t="s">
        <v>7</v>
      </c>
      <c r="L182" s="83"/>
      <c r="M182" s="83"/>
      <c r="N182" s="83"/>
      <c r="O182" s="84" t="s">
        <v>8</v>
      </c>
      <c r="P182" s="8" t="s">
        <v>78</v>
      </c>
      <c r="Q182" s="9" t="s">
        <v>10</v>
      </c>
    </row>
    <row r="183" customFormat="false" ht="14.25" hidden="false" customHeight="false" outlineLevel="0" collapsed="false">
      <c r="B183" s="83"/>
      <c r="C183" s="83"/>
      <c r="D183" s="83"/>
      <c r="E183" s="83"/>
      <c r="F183" s="86"/>
      <c r="G183" s="84" t="s">
        <v>11</v>
      </c>
      <c r="H183" s="84" t="s">
        <v>12</v>
      </c>
      <c r="I183" s="86" t="s">
        <v>79</v>
      </c>
      <c r="J183" s="87" t="s">
        <v>14</v>
      </c>
      <c r="K183" s="84" t="s">
        <v>15</v>
      </c>
      <c r="L183" s="84" t="s">
        <v>16</v>
      </c>
      <c r="M183" s="86" t="s">
        <v>17</v>
      </c>
      <c r="N183" s="84" t="s">
        <v>18</v>
      </c>
      <c r="O183" s="83"/>
      <c r="P183" s="8"/>
      <c r="Q183" s="9"/>
    </row>
    <row r="184" customFormat="false" ht="14.25" hidden="false" customHeight="false" outlineLevel="0" collapsed="false">
      <c r="B184" s="83" t="n">
        <v>1</v>
      </c>
      <c r="C184" s="84" t="s">
        <v>19</v>
      </c>
      <c r="D184" s="83" t="s">
        <v>20</v>
      </c>
      <c r="E184" s="84" t="s">
        <v>21</v>
      </c>
      <c r="F184" s="86" t="n">
        <f aca="false">F168+F152+F136</f>
        <v>0</v>
      </c>
      <c r="G184" s="83"/>
      <c r="H184" s="83"/>
      <c r="I184" s="86" t="n">
        <f aca="false">F184-M184</f>
        <v>0</v>
      </c>
      <c r="J184" s="87" t="n">
        <f aca="false">J168</f>
        <v>0</v>
      </c>
      <c r="K184" s="83"/>
      <c r="L184" s="83"/>
      <c r="M184" s="86" t="n">
        <f aca="false">M168+M152+M136</f>
        <v>0</v>
      </c>
      <c r="N184" s="83"/>
      <c r="O184" s="83"/>
      <c r="P184" s="88" t="n">
        <v>0</v>
      </c>
      <c r="Q184" s="87" t="n">
        <f aca="false">P184+I184</f>
        <v>0</v>
      </c>
    </row>
    <row r="185" customFormat="false" ht="14.25" hidden="false" customHeight="false" outlineLevel="0" collapsed="false">
      <c r="B185" s="83" t="n">
        <v>2</v>
      </c>
      <c r="C185" s="84" t="s">
        <v>22</v>
      </c>
      <c r="D185" s="83" t="s">
        <v>23</v>
      </c>
      <c r="E185" s="84" t="s">
        <v>24</v>
      </c>
      <c r="F185" s="86" t="n">
        <f aca="false">F169+F153+F137</f>
        <v>0</v>
      </c>
      <c r="G185" s="83"/>
      <c r="H185" s="83"/>
      <c r="I185" s="86" t="n">
        <f aca="false">F185-M185</f>
        <v>0</v>
      </c>
      <c r="J185" s="87" t="n">
        <f aca="false">J169</f>
        <v>0</v>
      </c>
      <c r="K185" s="83"/>
      <c r="L185" s="83"/>
      <c r="M185" s="86" t="n">
        <f aca="false">M169+M153+M137</f>
        <v>0</v>
      </c>
      <c r="N185" s="83"/>
      <c r="O185" s="83"/>
      <c r="P185" s="88" t="n">
        <v>0</v>
      </c>
      <c r="Q185" s="87" t="n">
        <f aca="false">P185+I185</f>
        <v>0</v>
      </c>
    </row>
    <row r="186" customFormat="false" ht="14.25" hidden="false" customHeight="false" outlineLevel="0" collapsed="false">
      <c r="B186" s="83" t="n">
        <v>3</v>
      </c>
      <c r="C186" s="84" t="s">
        <v>25</v>
      </c>
      <c r="D186" s="83" t="s">
        <v>23</v>
      </c>
      <c r="E186" s="84" t="s">
        <v>26</v>
      </c>
      <c r="F186" s="86" t="n">
        <f aca="false">F170+F154+F138</f>
        <v>0</v>
      </c>
      <c r="G186" s="83"/>
      <c r="H186" s="83"/>
      <c r="I186" s="86" t="n">
        <f aca="false">F186-M186</f>
        <v>0</v>
      </c>
      <c r="J186" s="87" t="n">
        <f aca="false">J170</f>
        <v>0</v>
      </c>
      <c r="K186" s="83"/>
      <c r="L186" s="83"/>
      <c r="M186" s="86" t="n">
        <f aca="false">M170+M154+M138</f>
        <v>0</v>
      </c>
      <c r="N186" s="83"/>
      <c r="O186" s="83"/>
      <c r="P186" s="88" t="n">
        <v>0</v>
      </c>
      <c r="Q186" s="87" t="n">
        <f aca="false">P186+I186</f>
        <v>0</v>
      </c>
    </row>
    <row r="187" customFormat="false" ht="14.25" hidden="false" customHeight="false" outlineLevel="0" collapsed="false">
      <c r="B187" s="83" t="n">
        <v>4</v>
      </c>
      <c r="C187" s="84" t="s">
        <v>27</v>
      </c>
      <c r="D187" s="83" t="s">
        <v>28</v>
      </c>
      <c r="E187" s="84" t="s">
        <v>29</v>
      </c>
      <c r="F187" s="86" t="n">
        <f aca="false">F171+F155+F139</f>
        <v>0</v>
      </c>
      <c r="G187" s="83"/>
      <c r="H187" s="83"/>
      <c r="I187" s="86" t="n">
        <f aca="false">F187-M187</f>
        <v>0</v>
      </c>
      <c r="J187" s="87" t="n">
        <f aca="false">J171</f>
        <v>0</v>
      </c>
      <c r="K187" s="83"/>
      <c r="L187" s="83"/>
      <c r="M187" s="86" t="n">
        <f aca="false">M171+M155+M139</f>
        <v>0</v>
      </c>
      <c r="N187" s="83"/>
      <c r="O187" s="83"/>
      <c r="P187" s="88" t="n">
        <v>0</v>
      </c>
      <c r="Q187" s="87" t="n">
        <f aca="false">P187+I187</f>
        <v>0</v>
      </c>
    </row>
    <row r="188" customFormat="false" ht="57" hidden="false" customHeight="false" outlineLevel="0" collapsed="false">
      <c r="B188" s="83" t="n">
        <v>5</v>
      </c>
      <c r="C188" s="84" t="s">
        <v>30</v>
      </c>
      <c r="D188" s="83" t="s">
        <v>28</v>
      </c>
      <c r="E188" s="84" t="s">
        <v>31</v>
      </c>
      <c r="F188" s="86" t="n">
        <f aca="false">F172+F156+F140</f>
        <v>45.64</v>
      </c>
      <c r="G188" s="83"/>
      <c r="H188" s="83"/>
      <c r="I188" s="86" t="n">
        <f aca="false">F188-M188</f>
        <v>0</v>
      </c>
      <c r="J188" s="87" t="n">
        <f aca="false">J172</f>
        <v>0</v>
      </c>
      <c r="K188" s="91" t="s">
        <v>32</v>
      </c>
      <c r="L188" s="91" t="s">
        <v>33</v>
      </c>
      <c r="M188" s="86" t="n">
        <f aca="false">M172+M156+M140</f>
        <v>45.64</v>
      </c>
      <c r="N188" s="90" t="s">
        <v>88</v>
      </c>
      <c r="O188" s="83"/>
      <c r="P188" s="88" t="n">
        <v>0</v>
      </c>
      <c r="Q188" s="87" t="n">
        <f aca="false">P188+I188</f>
        <v>0</v>
      </c>
    </row>
    <row r="189" customFormat="false" ht="14.25" hidden="false" customHeight="false" outlineLevel="0" collapsed="false">
      <c r="B189" s="83" t="n">
        <v>6</v>
      </c>
      <c r="C189" s="84" t="s">
        <v>36</v>
      </c>
      <c r="D189" s="83" t="s">
        <v>28</v>
      </c>
      <c r="E189" s="84" t="s">
        <v>29</v>
      </c>
      <c r="F189" s="86" t="n">
        <f aca="false">F173+F157+F141</f>
        <v>0</v>
      </c>
      <c r="G189" s="83"/>
      <c r="H189" s="83"/>
      <c r="I189" s="86" t="n">
        <f aca="false">F189-M189</f>
        <v>0</v>
      </c>
      <c r="J189" s="87" t="n">
        <f aca="false">J173</f>
        <v>0</v>
      </c>
      <c r="K189" s="83"/>
      <c r="L189" s="83"/>
      <c r="M189" s="86" t="n">
        <f aca="false">M173+M157+M141</f>
        <v>0</v>
      </c>
      <c r="N189" s="83"/>
      <c r="O189" s="83"/>
      <c r="P189" s="88" t="n">
        <v>0</v>
      </c>
      <c r="Q189" s="87" t="n">
        <f aca="false">P189+I189</f>
        <v>0</v>
      </c>
    </row>
    <row r="190" customFormat="false" ht="14.25" hidden="false" customHeight="false" outlineLevel="0" collapsed="false">
      <c r="B190" s="83" t="n">
        <v>7</v>
      </c>
      <c r="C190" s="84" t="s">
        <v>40</v>
      </c>
      <c r="D190" s="83" t="s">
        <v>41</v>
      </c>
      <c r="E190" s="84" t="s">
        <v>42</v>
      </c>
      <c r="F190" s="86" t="n">
        <f aca="false">F174+F158+F142</f>
        <v>0</v>
      </c>
      <c r="G190" s="83"/>
      <c r="H190" s="83"/>
      <c r="I190" s="86" t="n">
        <f aca="false">F190-M190</f>
        <v>0</v>
      </c>
      <c r="J190" s="87" t="n">
        <f aca="false">J174</f>
        <v>0</v>
      </c>
      <c r="K190" s="83"/>
      <c r="L190" s="83"/>
      <c r="M190" s="86" t="n">
        <f aca="false">M174+M158+M142</f>
        <v>0</v>
      </c>
      <c r="N190" s="83"/>
      <c r="O190" s="83"/>
      <c r="P190" s="88" t="n">
        <v>0</v>
      </c>
      <c r="Q190" s="87" t="n">
        <f aca="false">P190+I190</f>
        <v>0</v>
      </c>
    </row>
    <row r="191" customFormat="false" ht="14.25" hidden="false" customHeight="false" outlineLevel="0" collapsed="false">
      <c r="B191" s="83" t="n">
        <v>8</v>
      </c>
      <c r="C191" s="84" t="s">
        <v>43</v>
      </c>
      <c r="D191" s="83" t="s">
        <v>44</v>
      </c>
      <c r="E191" s="84" t="s">
        <v>45</v>
      </c>
      <c r="F191" s="86" t="n">
        <f aca="false">F175+F159+F143</f>
        <v>0</v>
      </c>
      <c r="G191" s="83"/>
      <c r="H191" s="83"/>
      <c r="I191" s="86" t="n">
        <f aca="false">F191-M191</f>
        <v>0</v>
      </c>
      <c r="J191" s="87" t="n">
        <f aca="false">J175</f>
        <v>0</v>
      </c>
      <c r="K191" s="83"/>
      <c r="L191" s="83"/>
      <c r="M191" s="86" t="n">
        <f aca="false">M175+M159+M143</f>
        <v>0</v>
      </c>
      <c r="N191" s="83"/>
      <c r="O191" s="83"/>
      <c r="P191" s="88" t="n">
        <v>0</v>
      </c>
      <c r="Q191" s="87" t="n">
        <f aca="false">P191+I191</f>
        <v>0</v>
      </c>
    </row>
    <row r="192" customFormat="false" ht="14.25" hidden="false" customHeight="false" outlineLevel="0" collapsed="false">
      <c r="B192" s="83" t="n">
        <v>9</v>
      </c>
      <c r="C192" s="84" t="s">
        <v>46</v>
      </c>
      <c r="D192" s="83" t="s">
        <v>44</v>
      </c>
      <c r="E192" s="84" t="s">
        <v>45</v>
      </c>
      <c r="F192" s="86" t="n">
        <f aca="false">F176+F160+F144</f>
        <v>0</v>
      </c>
      <c r="G192" s="83"/>
      <c r="H192" s="83"/>
      <c r="I192" s="86" t="n">
        <f aca="false">F192-M192</f>
        <v>0</v>
      </c>
      <c r="J192" s="87" t="n">
        <f aca="false">J176</f>
        <v>0</v>
      </c>
      <c r="K192" s="90"/>
      <c r="L192" s="90"/>
      <c r="M192" s="86" t="n">
        <f aca="false">M176+M160+M144</f>
        <v>0</v>
      </c>
      <c r="N192" s="90"/>
      <c r="O192" s="83"/>
      <c r="P192" s="88" t="n">
        <v>0</v>
      </c>
      <c r="Q192" s="87" t="n">
        <f aca="false">P192+I192</f>
        <v>0</v>
      </c>
    </row>
    <row r="193" customFormat="false" ht="14.25" hidden="false" customHeight="false" outlineLevel="0" collapsed="false">
      <c r="B193" s="83" t="n">
        <v>10</v>
      </c>
      <c r="C193" s="84" t="s">
        <v>47</v>
      </c>
      <c r="D193" s="83" t="s">
        <v>44</v>
      </c>
      <c r="E193" s="84" t="s">
        <v>48</v>
      </c>
      <c r="F193" s="86" t="n">
        <f aca="false">F177+F161+F145</f>
        <v>0</v>
      </c>
      <c r="G193" s="83"/>
      <c r="H193" s="83"/>
      <c r="I193" s="86" t="n">
        <f aca="false">F193-M193</f>
        <v>0</v>
      </c>
      <c r="J193" s="87" t="n">
        <f aca="false">J177</f>
        <v>0</v>
      </c>
      <c r="K193" s="90"/>
      <c r="L193" s="90"/>
      <c r="M193" s="86" t="n">
        <f aca="false">M177+M161+M145</f>
        <v>0</v>
      </c>
      <c r="N193" s="90"/>
      <c r="O193" s="90"/>
      <c r="P193" s="88" t="n">
        <v>0</v>
      </c>
      <c r="Q193" s="87" t="n">
        <f aca="false">P193+I193</f>
        <v>0</v>
      </c>
    </row>
    <row r="194" customFormat="false" ht="14.25" hidden="false" customHeight="false" outlineLevel="0" collapsed="false">
      <c r="B194" s="83" t="n">
        <v>11</v>
      </c>
      <c r="C194" s="84" t="s">
        <v>50</v>
      </c>
      <c r="D194" s="83" t="s">
        <v>23</v>
      </c>
      <c r="E194" s="84" t="s">
        <v>51</v>
      </c>
      <c r="F194" s="86" t="n">
        <f aca="false">F178+F162+F146</f>
        <v>0</v>
      </c>
      <c r="G194" s="83"/>
      <c r="H194" s="83"/>
      <c r="I194" s="86" t="n">
        <f aca="false">F194-M194</f>
        <v>0</v>
      </c>
      <c r="J194" s="87" t="n">
        <f aca="false">J178</f>
        <v>0</v>
      </c>
      <c r="K194" s="83"/>
      <c r="L194" s="83"/>
      <c r="M194" s="86" t="n">
        <f aca="false">M178+M162+M146</f>
        <v>0</v>
      </c>
      <c r="N194" s="83"/>
      <c r="O194" s="83"/>
      <c r="P194" s="88" t="n">
        <v>0</v>
      </c>
      <c r="Q194" s="87" t="n">
        <f aca="false">P194+I194</f>
        <v>0</v>
      </c>
    </row>
    <row r="197" customFormat="false" ht="20.25" hidden="false" customHeight="false" outlineLevel="0" collapsed="false">
      <c r="B197" s="4" t="s">
        <v>93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4.25" hidden="false" customHeight="false" outlineLevel="0" collapsed="false">
      <c r="B198" s="5" t="s">
        <v>1</v>
      </c>
      <c r="C198" s="6" t="s">
        <v>2</v>
      </c>
      <c r="D198" s="6" t="s">
        <v>3</v>
      </c>
      <c r="E198" s="6" t="s">
        <v>4</v>
      </c>
      <c r="F198" s="5" t="s">
        <v>60</v>
      </c>
      <c r="G198" s="5" t="s">
        <v>6</v>
      </c>
      <c r="H198" s="5"/>
      <c r="I198" s="5"/>
      <c r="J198" s="5"/>
      <c r="K198" s="5" t="s">
        <v>7</v>
      </c>
      <c r="L198" s="5"/>
      <c r="M198" s="5"/>
      <c r="N198" s="5"/>
      <c r="O198" s="5" t="s">
        <v>8</v>
      </c>
    </row>
    <row r="199" customFormat="false" ht="42.75" hidden="false" customHeight="false" outlineLevel="0" collapsed="false">
      <c r="B199" s="5"/>
      <c r="C199" s="6"/>
      <c r="D199" s="6"/>
      <c r="E199" s="6"/>
      <c r="F199" s="5"/>
      <c r="G199" s="10" t="s">
        <v>11</v>
      </c>
      <c r="H199" s="10" t="s">
        <v>12</v>
      </c>
      <c r="I199" s="10" t="s">
        <v>62</v>
      </c>
      <c r="J199" s="10" t="s">
        <v>14</v>
      </c>
      <c r="K199" s="10" t="s">
        <v>15</v>
      </c>
      <c r="L199" s="10" t="s">
        <v>16</v>
      </c>
      <c r="M199" s="10" t="s">
        <v>17</v>
      </c>
      <c r="N199" s="11" t="s">
        <v>18</v>
      </c>
      <c r="O199" s="5"/>
    </row>
    <row r="200" customFormat="false" ht="25.5" hidden="false" customHeight="false" outlineLevel="0" collapsed="false">
      <c r="B200" s="12" t="n">
        <v>1</v>
      </c>
      <c r="C200" s="13" t="s">
        <v>19</v>
      </c>
      <c r="D200" s="14" t="s">
        <v>20</v>
      </c>
      <c r="E200" s="15" t="s">
        <v>21</v>
      </c>
      <c r="F200" s="16" t="n">
        <v>0</v>
      </c>
      <c r="G200" s="17"/>
      <c r="H200" s="17"/>
      <c r="I200" s="18" t="n">
        <f aca="false">F200-H200-M200</f>
        <v>0</v>
      </c>
      <c r="J200" s="19" t="n">
        <v>0</v>
      </c>
      <c r="K200" s="20"/>
      <c r="L200" s="20"/>
      <c r="M200" s="20" t="n">
        <v>0</v>
      </c>
      <c r="N200" s="21"/>
      <c r="O200" s="22"/>
    </row>
    <row r="201" customFormat="false" ht="25.5" hidden="false" customHeight="false" outlineLevel="0" collapsed="false">
      <c r="B201" s="12" t="n">
        <v>2</v>
      </c>
      <c r="C201" s="13" t="s">
        <v>22</v>
      </c>
      <c r="D201" s="14" t="s">
        <v>23</v>
      </c>
      <c r="E201" s="15" t="s">
        <v>24</v>
      </c>
      <c r="F201" s="16" t="n">
        <v>0</v>
      </c>
      <c r="G201" s="17"/>
      <c r="H201" s="17"/>
      <c r="I201" s="18" t="n">
        <f aca="false">F201-H201-M201</f>
        <v>0</v>
      </c>
      <c r="J201" s="25" t="n">
        <v>0</v>
      </c>
      <c r="K201" s="26"/>
      <c r="L201" s="19"/>
      <c r="M201" s="25" t="n">
        <v>0</v>
      </c>
      <c r="N201" s="27"/>
      <c r="O201" s="22"/>
    </row>
    <row r="202" customFormat="false" ht="25.5" hidden="false" customHeight="false" outlineLevel="0" collapsed="false">
      <c r="B202" s="12" t="n">
        <v>3</v>
      </c>
      <c r="C202" s="13" t="s">
        <v>25</v>
      </c>
      <c r="D202" s="14" t="s">
        <v>23</v>
      </c>
      <c r="E202" s="15" t="s">
        <v>26</v>
      </c>
      <c r="F202" s="16" t="n">
        <v>0</v>
      </c>
      <c r="G202" s="17"/>
      <c r="H202" s="17"/>
      <c r="I202" s="18" t="n">
        <f aca="false">F202-H202-M202</f>
        <v>0</v>
      </c>
      <c r="J202" s="25" t="n">
        <v>0</v>
      </c>
      <c r="K202" s="19"/>
      <c r="L202" s="19"/>
      <c r="M202" s="25" t="n">
        <v>0</v>
      </c>
      <c r="N202" s="28"/>
      <c r="O202" s="22"/>
    </row>
    <row r="203" customFormat="false" ht="14.25" hidden="false" customHeight="false" outlineLevel="0" collapsed="false">
      <c r="B203" s="12" t="n">
        <v>4</v>
      </c>
      <c r="C203" s="13" t="s">
        <v>27</v>
      </c>
      <c r="D203" s="14" t="s">
        <v>28</v>
      </c>
      <c r="E203" s="15" t="s">
        <v>29</v>
      </c>
      <c r="F203" s="16" t="n">
        <v>0</v>
      </c>
      <c r="G203" s="17"/>
      <c r="H203" s="17"/>
      <c r="I203" s="18" t="n">
        <f aca="false">F203-H203-M203</f>
        <v>0</v>
      </c>
      <c r="J203" s="25" t="n">
        <v>0</v>
      </c>
      <c r="K203" s="26"/>
      <c r="L203" s="19"/>
      <c r="M203" s="25" t="n">
        <v>0</v>
      </c>
      <c r="N203" s="27"/>
      <c r="O203" s="29"/>
    </row>
    <row r="204" customFormat="false" ht="14.25" hidden="false" customHeight="false" outlineLevel="0" collapsed="false">
      <c r="B204" s="12" t="n">
        <v>5</v>
      </c>
      <c r="C204" s="13" t="s">
        <v>30</v>
      </c>
      <c r="D204" s="14" t="s">
        <v>28</v>
      </c>
      <c r="E204" s="15" t="s">
        <v>31</v>
      </c>
      <c r="F204" s="16" t="n">
        <v>0</v>
      </c>
      <c r="G204" s="17"/>
      <c r="H204" s="17"/>
      <c r="I204" s="18" t="n">
        <v>0</v>
      </c>
      <c r="J204" s="18" t="n">
        <v>0</v>
      </c>
      <c r="K204" s="26"/>
      <c r="L204" s="26"/>
      <c r="M204" s="26" t="n">
        <v>0</v>
      </c>
      <c r="N204" s="75"/>
      <c r="O204" s="29"/>
    </row>
    <row r="205" customFormat="false" ht="51" hidden="false" customHeight="false" outlineLevel="0" collapsed="false">
      <c r="B205" s="12" t="n">
        <v>6</v>
      </c>
      <c r="C205" s="13" t="s">
        <v>36</v>
      </c>
      <c r="D205" s="14" t="s">
        <v>28</v>
      </c>
      <c r="E205" s="15" t="s">
        <v>29</v>
      </c>
      <c r="F205" s="16" t="n">
        <v>2.02</v>
      </c>
      <c r="G205" s="17"/>
      <c r="H205" s="25"/>
      <c r="I205" s="18" t="n">
        <f aca="false">F205-H205-M205</f>
        <v>0</v>
      </c>
      <c r="J205" s="25" t="n">
        <v>0</v>
      </c>
      <c r="K205" s="92" t="s">
        <v>94</v>
      </c>
      <c r="L205" s="92" t="s">
        <v>95</v>
      </c>
      <c r="M205" s="25" t="n">
        <v>2.02</v>
      </c>
      <c r="N205" s="78" t="s">
        <v>96</v>
      </c>
      <c r="O205" s="29"/>
    </row>
    <row r="206" customFormat="false" ht="25.5" hidden="false" customHeight="false" outlineLevel="0" collapsed="false">
      <c r="B206" s="12" t="n">
        <v>7</v>
      </c>
      <c r="C206" s="13" t="s">
        <v>40</v>
      </c>
      <c r="D206" s="14" t="s">
        <v>41</v>
      </c>
      <c r="E206" s="15" t="s">
        <v>42</v>
      </c>
      <c r="F206" s="16" t="n">
        <v>0</v>
      </c>
      <c r="G206" s="17"/>
      <c r="H206" s="25"/>
      <c r="I206" s="18" t="n">
        <f aca="false">F206-H206-M206</f>
        <v>0</v>
      </c>
      <c r="J206" s="18" t="n">
        <v>0</v>
      </c>
      <c r="K206" s="19"/>
      <c r="L206" s="19"/>
      <c r="M206" s="25" t="n">
        <v>0</v>
      </c>
      <c r="N206" s="28"/>
      <c r="O206" s="29"/>
    </row>
    <row r="207" customFormat="false" ht="14.25" hidden="false" customHeight="false" outlineLevel="0" collapsed="false">
      <c r="B207" s="12" t="n">
        <v>8</v>
      </c>
      <c r="C207" s="13" t="s">
        <v>43</v>
      </c>
      <c r="D207" s="14" t="s">
        <v>44</v>
      </c>
      <c r="E207" s="15" t="s">
        <v>45</v>
      </c>
      <c r="F207" s="16" t="n">
        <v>0</v>
      </c>
      <c r="G207" s="16"/>
      <c r="H207" s="16"/>
      <c r="I207" s="18" t="n">
        <f aca="false">F207-H207-M207</f>
        <v>0</v>
      </c>
      <c r="J207" s="25" t="n">
        <v>0</v>
      </c>
      <c r="K207" s="26"/>
      <c r="L207" s="19"/>
      <c r="M207" s="25" t="n">
        <v>0</v>
      </c>
      <c r="N207" s="27"/>
      <c r="O207" s="17"/>
    </row>
    <row r="208" customFormat="false" ht="14.25" hidden="false" customHeight="false" outlineLevel="0" collapsed="false">
      <c r="B208" s="17" t="n">
        <v>9</v>
      </c>
      <c r="C208" s="13" t="s">
        <v>46</v>
      </c>
      <c r="D208" s="14" t="s">
        <v>44</v>
      </c>
      <c r="E208" s="15" t="s">
        <v>45</v>
      </c>
      <c r="F208" s="16" t="n">
        <v>0</v>
      </c>
      <c r="G208" s="16"/>
      <c r="H208" s="16"/>
      <c r="I208" s="18" t="n">
        <f aca="false">F208-H208-M208</f>
        <v>0</v>
      </c>
      <c r="J208" s="18" t="n">
        <v>0</v>
      </c>
      <c r="K208" s="26"/>
      <c r="L208" s="17"/>
      <c r="M208" s="16" t="n">
        <v>0</v>
      </c>
      <c r="N208" s="81"/>
      <c r="O208" s="29"/>
    </row>
    <row r="209" customFormat="false" ht="25.5" hidden="false" customHeight="false" outlineLevel="0" collapsed="false">
      <c r="B209" s="17" t="n">
        <v>10</v>
      </c>
      <c r="C209" s="47" t="s">
        <v>47</v>
      </c>
      <c r="D209" s="14" t="s">
        <v>44</v>
      </c>
      <c r="E209" s="15" t="s">
        <v>48</v>
      </c>
      <c r="F209" s="48" t="n">
        <v>0</v>
      </c>
      <c r="G209" s="17"/>
      <c r="H209" s="17"/>
      <c r="I209" s="18" t="n">
        <v>0</v>
      </c>
      <c r="J209" s="25" t="n">
        <v>0</v>
      </c>
      <c r="K209" s="26"/>
      <c r="L209" s="17"/>
      <c r="M209" s="19" t="n">
        <v>0</v>
      </c>
      <c r="N209" s="81"/>
      <c r="O209" s="82"/>
    </row>
    <row r="210" customFormat="false" ht="38.25" hidden="false" customHeight="false" outlineLevel="0" collapsed="false">
      <c r="B210" s="12" t="n">
        <v>11</v>
      </c>
      <c r="C210" s="51" t="s">
        <v>50</v>
      </c>
      <c r="D210" s="52" t="s">
        <v>23</v>
      </c>
      <c r="E210" s="15" t="s">
        <v>51</v>
      </c>
      <c r="F210" s="17" t="n">
        <v>0</v>
      </c>
      <c r="G210" s="17"/>
      <c r="H210" s="17"/>
      <c r="I210" s="18" t="n">
        <f aca="false">F210-H210-M210</f>
        <v>0</v>
      </c>
      <c r="J210" s="19" t="n">
        <v>0</v>
      </c>
      <c r="K210" s="17"/>
      <c r="L210" s="17"/>
      <c r="M210" s="17" t="n">
        <v>0</v>
      </c>
      <c r="N210" s="53"/>
      <c r="O210" s="29"/>
    </row>
    <row r="213" customFormat="false" ht="20.25" hidden="false" customHeight="false" outlineLevel="0" collapsed="false">
      <c r="B213" s="4" t="s">
        <v>97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4.25" hidden="false" customHeight="false" outlineLevel="0" collapsed="false">
      <c r="B214" s="5" t="s">
        <v>1</v>
      </c>
      <c r="C214" s="6" t="s">
        <v>2</v>
      </c>
      <c r="D214" s="6" t="s">
        <v>3</v>
      </c>
      <c r="E214" s="6" t="s">
        <v>4</v>
      </c>
      <c r="F214" s="5" t="s">
        <v>60</v>
      </c>
      <c r="G214" s="5" t="s">
        <v>6</v>
      </c>
      <c r="H214" s="5"/>
      <c r="I214" s="5"/>
      <c r="J214" s="5"/>
      <c r="K214" s="5" t="s">
        <v>7</v>
      </c>
      <c r="L214" s="5"/>
      <c r="M214" s="5"/>
      <c r="N214" s="5"/>
      <c r="O214" s="5" t="s">
        <v>8</v>
      </c>
    </row>
    <row r="215" customFormat="false" ht="42.75" hidden="false" customHeight="false" outlineLevel="0" collapsed="false">
      <c r="B215" s="5"/>
      <c r="C215" s="6"/>
      <c r="D215" s="6"/>
      <c r="E215" s="6"/>
      <c r="F215" s="5"/>
      <c r="G215" s="10" t="s">
        <v>11</v>
      </c>
      <c r="H215" s="10" t="s">
        <v>12</v>
      </c>
      <c r="I215" s="10" t="s">
        <v>62</v>
      </c>
      <c r="J215" s="10" t="s">
        <v>14</v>
      </c>
      <c r="K215" s="10" t="s">
        <v>15</v>
      </c>
      <c r="L215" s="10" t="s">
        <v>16</v>
      </c>
      <c r="M215" s="10" t="s">
        <v>17</v>
      </c>
      <c r="N215" s="11" t="s">
        <v>18</v>
      </c>
      <c r="O215" s="5"/>
    </row>
    <row r="216" customFormat="false" ht="25.5" hidden="false" customHeight="false" outlineLevel="0" collapsed="false">
      <c r="B216" s="12" t="n">
        <v>1</v>
      </c>
      <c r="C216" s="13" t="s">
        <v>19</v>
      </c>
      <c r="D216" s="14" t="s">
        <v>20</v>
      </c>
      <c r="E216" s="15" t="s">
        <v>21</v>
      </c>
      <c r="F216" s="16" t="n">
        <v>0</v>
      </c>
      <c r="G216" s="17"/>
      <c r="H216" s="17"/>
      <c r="I216" s="18" t="n">
        <f aca="false">F216-H216-M216</f>
        <v>0</v>
      </c>
      <c r="J216" s="19" t="n">
        <v>0</v>
      </c>
      <c r="K216" s="20"/>
      <c r="L216" s="20"/>
      <c r="M216" s="20" t="n">
        <v>0</v>
      </c>
      <c r="N216" s="21"/>
      <c r="O216" s="22"/>
    </row>
    <row r="217" customFormat="false" ht="25.5" hidden="false" customHeight="false" outlineLevel="0" collapsed="false">
      <c r="B217" s="12" t="n">
        <v>2</v>
      </c>
      <c r="C217" s="13" t="s">
        <v>22</v>
      </c>
      <c r="D217" s="14" t="s">
        <v>23</v>
      </c>
      <c r="E217" s="15" t="s">
        <v>24</v>
      </c>
      <c r="F217" s="16" t="n">
        <v>0</v>
      </c>
      <c r="G217" s="17"/>
      <c r="H217" s="17"/>
      <c r="I217" s="18" t="n">
        <f aca="false">F217-H217-M217</f>
        <v>0</v>
      </c>
      <c r="J217" s="25" t="n">
        <v>0</v>
      </c>
      <c r="K217" s="26"/>
      <c r="L217" s="19"/>
      <c r="M217" s="25" t="n">
        <v>0</v>
      </c>
      <c r="N217" s="27"/>
      <c r="O217" s="22"/>
    </row>
    <row r="218" customFormat="false" ht="25.5" hidden="false" customHeight="false" outlineLevel="0" collapsed="false">
      <c r="B218" s="12" t="n">
        <v>3</v>
      </c>
      <c r="C218" s="13" t="s">
        <v>25</v>
      </c>
      <c r="D218" s="14" t="s">
        <v>23</v>
      </c>
      <c r="E218" s="15" t="s">
        <v>26</v>
      </c>
      <c r="F218" s="16" t="n">
        <v>0</v>
      </c>
      <c r="G218" s="17"/>
      <c r="H218" s="17"/>
      <c r="I218" s="18" t="n">
        <f aca="false">F218-H218-M218</f>
        <v>0</v>
      </c>
      <c r="J218" s="25" t="n">
        <v>0</v>
      </c>
      <c r="K218" s="19"/>
      <c r="L218" s="19"/>
      <c r="M218" s="25" t="n">
        <v>0</v>
      </c>
      <c r="N218" s="28"/>
      <c r="O218" s="22"/>
    </row>
    <row r="219" customFormat="false" ht="14.25" hidden="false" customHeight="false" outlineLevel="0" collapsed="false">
      <c r="B219" s="12" t="n">
        <v>4</v>
      </c>
      <c r="C219" s="13" t="s">
        <v>27</v>
      </c>
      <c r="D219" s="14" t="s">
        <v>28</v>
      </c>
      <c r="E219" s="15" t="s">
        <v>29</v>
      </c>
      <c r="F219" s="16" t="n">
        <v>0</v>
      </c>
      <c r="G219" s="17"/>
      <c r="H219" s="17"/>
      <c r="I219" s="18" t="n">
        <f aca="false">F219-H219-M219</f>
        <v>0</v>
      </c>
      <c r="J219" s="25" t="n">
        <v>0</v>
      </c>
      <c r="K219" s="26"/>
      <c r="L219" s="19"/>
      <c r="M219" s="25" t="n">
        <v>0</v>
      </c>
      <c r="N219" s="27"/>
      <c r="O219" s="29"/>
    </row>
    <row r="220" customFormat="false" ht="14.25" hidden="false" customHeight="false" outlineLevel="0" collapsed="false">
      <c r="B220" s="12" t="n">
        <v>5</v>
      </c>
      <c r="C220" s="13" t="s">
        <v>30</v>
      </c>
      <c r="D220" s="14" t="s">
        <v>28</v>
      </c>
      <c r="E220" s="15" t="s">
        <v>31</v>
      </c>
      <c r="F220" s="16" t="n">
        <v>0</v>
      </c>
      <c r="G220" s="17"/>
      <c r="H220" s="17"/>
      <c r="I220" s="18" t="n">
        <v>0</v>
      </c>
      <c r="J220" s="18" t="n">
        <v>0</v>
      </c>
      <c r="K220" s="26"/>
      <c r="L220" s="26"/>
      <c r="M220" s="26" t="n">
        <v>0</v>
      </c>
      <c r="N220" s="75"/>
      <c r="O220" s="29"/>
    </row>
    <row r="221" customFormat="false" ht="51" hidden="false" customHeight="false" outlineLevel="0" collapsed="false">
      <c r="B221" s="12" t="n">
        <v>6</v>
      </c>
      <c r="C221" s="13" t="s">
        <v>36</v>
      </c>
      <c r="D221" s="14" t="s">
        <v>28</v>
      </c>
      <c r="E221" s="15" t="s">
        <v>29</v>
      </c>
      <c r="F221" s="16" t="n">
        <v>0</v>
      </c>
      <c r="G221" s="17"/>
      <c r="H221" s="25"/>
      <c r="I221" s="18" t="n">
        <f aca="false">F221-H221-M221</f>
        <v>0</v>
      </c>
      <c r="J221" s="25" t="n">
        <v>0</v>
      </c>
      <c r="K221" s="77"/>
      <c r="L221" s="19"/>
      <c r="M221" s="25" t="n">
        <v>0</v>
      </c>
      <c r="N221" s="78"/>
      <c r="O221" s="29"/>
    </row>
    <row r="222" customFormat="false" ht="25.5" hidden="false" customHeight="false" outlineLevel="0" collapsed="false">
      <c r="B222" s="12" t="n">
        <v>7</v>
      </c>
      <c r="C222" s="13" t="s">
        <v>40</v>
      </c>
      <c r="D222" s="14" t="s">
        <v>41</v>
      </c>
      <c r="E222" s="15" t="s">
        <v>42</v>
      </c>
      <c r="F222" s="16" t="n">
        <v>0</v>
      </c>
      <c r="G222" s="17"/>
      <c r="H222" s="25"/>
      <c r="I222" s="18" t="n">
        <f aca="false">F222-H222-M222</f>
        <v>0</v>
      </c>
      <c r="J222" s="18" t="n">
        <v>0</v>
      </c>
      <c r="K222" s="19"/>
      <c r="L222" s="19"/>
      <c r="M222" s="25" t="n">
        <v>0</v>
      </c>
      <c r="N222" s="28"/>
      <c r="O222" s="29"/>
    </row>
    <row r="223" customFormat="false" ht="14.25" hidden="false" customHeight="false" outlineLevel="0" collapsed="false">
      <c r="B223" s="12" t="n">
        <v>8</v>
      </c>
      <c r="C223" s="13" t="s">
        <v>43</v>
      </c>
      <c r="D223" s="14" t="s">
        <v>44</v>
      </c>
      <c r="E223" s="15" t="s">
        <v>45</v>
      </c>
      <c r="F223" s="16" t="n">
        <v>0</v>
      </c>
      <c r="G223" s="16"/>
      <c r="H223" s="16"/>
      <c r="I223" s="18" t="n">
        <f aca="false">F223-H223-M223</f>
        <v>0</v>
      </c>
      <c r="J223" s="25" t="n">
        <v>0</v>
      </c>
      <c r="K223" s="26"/>
      <c r="L223" s="19"/>
      <c r="M223" s="25" t="n">
        <v>0</v>
      </c>
      <c r="N223" s="27"/>
      <c r="O223" s="17"/>
    </row>
    <row r="224" customFormat="false" ht="14.25" hidden="false" customHeight="false" outlineLevel="0" collapsed="false">
      <c r="B224" s="17" t="n">
        <v>9</v>
      </c>
      <c r="C224" s="13" t="s">
        <v>46</v>
      </c>
      <c r="D224" s="14" t="s">
        <v>44</v>
      </c>
      <c r="E224" s="15" t="s">
        <v>45</v>
      </c>
      <c r="F224" s="16" t="n">
        <v>0</v>
      </c>
      <c r="G224" s="16"/>
      <c r="H224" s="16"/>
      <c r="I224" s="18" t="n">
        <f aca="false">F224-H224-M224</f>
        <v>0</v>
      </c>
      <c r="J224" s="18" t="n">
        <v>0</v>
      </c>
      <c r="K224" s="26"/>
      <c r="L224" s="17"/>
      <c r="M224" s="16" t="n">
        <v>0</v>
      </c>
      <c r="N224" s="81"/>
      <c r="O224" s="29"/>
    </row>
    <row r="225" customFormat="false" ht="25.5" hidden="false" customHeight="false" outlineLevel="0" collapsed="false">
      <c r="B225" s="17" t="n">
        <v>10</v>
      </c>
      <c r="C225" s="47" t="s">
        <v>47</v>
      </c>
      <c r="D225" s="14" t="s">
        <v>44</v>
      </c>
      <c r="E225" s="15" t="s">
        <v>48</v>
      </c>
      <c r="F225" s="48" t="n">
        <v>0</v>
      </c>
      <c r="G225" s="17"/>
      <c r="H225" s="17"/>
      <c r="I225" s="18" t="n">
        <v>0</v>
      </c>
      <c r="J225" s="25" t="n">
        <v>0</v>
      </c>
      <c r="K225" s="26"/>
      <c r="L225" s="17"/>
      <c r="M225" s="19" t="n">
        <v>0</v>
      </c>
      <c r="N225" s="81"/>
      <c r="O225" s="82"/>
    </row>
    <row r="226" customFormat="false" ht="38.25" hidden="false" customHeight="false" outlineLevel="0" collapsed="false">
      <c r="B226" s="12" t="n">
        <v>11</v>
      </c>
      <c r="C226" s="51" t="s">
        <v>50</v>
      </c>
      <c r="D226" s="52" t="s">
        <v>23</v>
      </c>
      <c r="E226" s="15" t="s">
        <v>51</v>
      </c>
      <c r="F226" s="17" t="n">
        <v>0</v>
      </c>
      <c r="G226" s="17"/>
      <c r="H226" s="17"/>
      <c r="I226" s="18" t="n">
        <f aca="false">F226-H226-M226</f>
        <v>0</v>
      </c>
      <c r="J226" s="19" t="n">
        <v>0</v>
      </c>
      <c r="K226" s="17"/>
      <c r="L226" s="17"/>
      <c r="M226" s="17" t="n">
        <v>0</v>
      </c>
      <c r="N226" s="53"/>
      <c r="O226" s="29"/>
    </row>
    <row r="229" customFormat="false" ht="20.25" hidden="false" customHeight="false" outlineLevel="0" collapsed="false">
      <c r="B229" s="4" t="s">
        <v>98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4.25" hidden="false" customHeight="false" outlineLevel="0" collapsed="false">
      <c r="B230" s="5" t="s">
        <v>1</v>
      </c>
      <c r="C230" s="6" t="s">
        <v>2</v>
      </c>
      <c r="D230" s="6" t="s">
        <v>3</v>
      </c>
      <c r="E230" s="6" t="s">
        <v>4</v>
      </c>
      <c r="F230" s="5" t="s">
        <v>60</v>
      </c>
      <c r="G230" s="5" t="s">
        <v>6</v>
      </c>
      <c r="H230" s="5"/>
      <c r="I230" s="5"/>
      <c r="J230" s="5"/>
      <c r="K230" s="5" t="s">
        <v>7</v>
      </c>
      <c r="L230" s="5"/>
      <c r="M230" s="5"/>
      <c r="N230" s="5"/>
      <c r="O230" s="5" t="s">
        <v>8</v>
      </c>
    </row>
    <row r="231" customFormat="false" ht="42.75" hidden="false" customHeight="false" outlineLevel="0" collapsed="false">
      <c r="B231" s="5"/>
      <c r="C231" s="6"/>
      <c r="D231" s="6"/>
      <c r="E231" s="6"/>
      <c r="F231" s="5"/>
      <c r="G231" s="10" t="s">
        <v>11</v>
      </c>
      <c r="H231" s="10" t="s">
        <v>12</v>
      </c>
      <c r="I231" s="10" t="s">
        <v>62</v>
      </c>
      <c r="J231" s="10" t="s">
        <v>14</v>
      </c>
      <c r="K231" s="10" t="s">
        <v>15</v>
      </c>
      <c r="L231" s="10" t="s">
        <v>16</v>
      </c>
      <c r="M231" s="10" t="s">
        <v>17</v>
      </c>
      <c r="N231" s="11" t="s">
        <v>18</v>
      </c>
      <c r="O231" s="5"/>
    </row>
    <row r="232" customFormat="false" ht="25.5" hidden="false" customHeight="false" outlineLevel="0" collapsed="false">
      <c r="B232" s="12" t="n">
        <v>1</v>
      </c>
      <c r="C232" s="13" t="s">
        <v>19</v>
      </c>
      <c r="D232" s="14" t="s">
        <v>20</v>
      </c>
      <c r="E232" s="15" t="s">
        <v>21</v>
      </c>
      <c r="F232" s="16" t="n">
        <v>0</v>
      </c>
      <c r="G232" s="17"/>
      <c r="H232" s="17"/>
      <c r="I232" s="18" t="n">
        <f aca="false">F232-H232-M232</f>
        <v>0</v>
      </c>
      <c r="J232" s="19" t="n">
        <v>0</v>
      </c>
      <c r="K232" s="20"/>
      <c r="L232" s="20"/>
      <c r="M232" s="20" t="n">
        <v>0</v>
      </c>
      <c r="N232" s="21"/>
      <c r="O232" s="22"/>
    </row>
    <row r="233" customFormat="false" ht="25.5" hidden="false" customHeight="false" outlineLevel="0" collapsed="false">
      <c r="B233" s="12" t="n">
        <v>2</v>
      </c>
      <c r="C233" s="13" t="s">
        <v>22</v>
      </c>
      <c r="D233" s="14" t="s">
        <v>23</v>
      </c>
      <c r="E233" s="15" t="s">
        <v>24</v>
      </c>
      <c r="F233" s="16" t="n">
        <v>0</v>
      </c>
      <c r="G233" s="17"/>
      <c r="H233" s="17"/>
      <c r="I233" s="18" t="n">
        <f aca="false">F233-H233-M233</f>
        <v>0</v>
      </c>
      <c r="J233" s="25" t="n">
        <v>0</v>
      </c>
      <c r="K233" s="26"/>
      <c r="L233" s="19"/>
      <c r="M233" s="25" t="n">
        <v>0</v>
      </c>
      <c r="N233" s="27"/>
      <c r="O233" s="22"/>
    </row>
    <row r="234" customFormat="false" ht="25.5" hidden="false" customHeight="false" outlineLevel="0" collapsed="false">
      <c r="B234" s="12" t="n">
        <v>3</v>
      </c>
      <c r="C234" s="13" t="s">
        <v>25</v>
      </c>
      <c r="D234" s="14" t="s">
        <v>23</v>
      </c>
      <c r="E234" s="15" t="s">
        <v>26</v>
      </c>
      <c r="F234" s="16" t="n">
        <v>0</v>
      </c>
      <c r="G234" s="17"/>
      <c r="H234" s="17"/>
      <c r="I234" s="18" t="n">
        <f aca="false">F234-H234-M234</f>
        <v>0</v>
      </c>
      <c r="J234" s="25" t="n">
        <v>0</v>
      </c>
      <c r="K234" s="19"/>
      <c r="L234" s="19"/>
      <c r="M234" s="25" t="n">
        <v>0</v>
      </c>
      <c r="N234" s="28"/>
      <c r="O234" s="22"/>
    </row>
    <row r="235" customFormat="false" ht="14.25" hidden="false" customHeight="false" outlineLevel="0" collapsed="false">
      <c r="B235" s="12" t="n">
        <v>4</v>
      </c>
      <c r="C235" s="13" t="s">
        <v>27</v>
      </c>
      <c r="D235" s="14" t="s">
        <v>28</v>
      </c>
      <c r="E235" s="15" t="s">
        <v>29</v>
      </c>
      <c r="F235" s="16" t="n">
        <v>0</v>
      </c>
      <c r="G235" s="17"/>
      <c r="H235" s="17"/>
      <c r="I235" s="18" t="n">
        <f aca="false">F235-H235-M235</f>
        <v>0</v>
      </c>
      <c r="J235" s="25" t="n">
        <v>0</v>
      </c>
      <c r="K235" s="26"/>
      <c r="L235" s="19"/>
      <c r="M235" s="25" t="n">
        <v>0</v>
      </c>
      <c r="N235" s="27"/>
      <c r="O235" s="29"/>
    </row>
    <row r="236" customFormat="false" ht="14.25" hidden="false" customHeight="false" outlineLevel="0" collapsed="false">
      <c r="B236" s="12" t="n">
        <v>5</v>
      </c>
      <c r="C236" s="13" t="s">
        <v>30</v>
      </c>
      <c r="D236" s="14" t="s">
        <v>28</v>
      </c>
      <c r="E236" s="15" t="s">
        <v>31</v>
      </c>
      <c r="F236" s="16" t="n">
        <v>2.55</v>
      </c>
      <c r="G236" s="17"/>
      <c r="H236" s="17"/>
      <c r="I236" s="18" t="n">
        <f aca="false">F236-H236-M236</f>
        <v>2.55</v>
      </c>
      <c r="J236" s="18" t="n">
        <v>2.55</v>
      </c>
      <c r="K236" s="26"/>
      <c r="L236" s="26"/>
      <c r="M236" s="26" t="n">
        <v>0</v>
      </c>
      <c r="N236" s="75"/>
      <c r="O236" s="29"/>
    </row>
    <row r="237" customFormat="false" ht="51" hidden="false" customHeight="false" outlineLevel="0" collapsed="false">
      <c r="B237" s="12" t="n">
        <v>6</v>
      </c>
      <c r="C237" s="13" t="s">
        <v>36</v>
      </c>
      <c r="D237" s="14" t="s">
        <v>28</v>
      </c>
      <c r="E237" s="15" t="s">
        <v>29</v>
      </c>
      <c r="F237" s="16" t="n">
        <v>0</v>
      </c>
      <c r="G237" s="17"/>
      <c r="H237" s="25"/>
      <c r="I237" s="18" t="n">
        <f aca="false">F237-H237-M237</f>
        <v>0</v>
      </c>
      <c r="J237" s="25" t="n">
        <v>0</v>
      </c>
      <c r="K237" s="77"/>
      <c r="L237" s="19"/>
      <c r="M237" s="25" t="n">
        <v>0</v>
      </c>
      <c r="N237" s="78"/>
      <c r="O237" s="29"/>
    </row>
    <row r="238" customFormat="false" ht="25.5" hidden="false" customHeight="false" outlineLevel="0" collapsed="false">
      <c r="B238" s="12" t="n">
        <v>7</v>
      </c>
      <c r="C238" s="13" t="s">
        <v>40</v>
      </c>
      <c r="D238" s="14" t="s">
        <v>41</v>
      </c>
      <c r="E238" s="15" t="s">
        <v>42</v>
      </c>
      <c r="F238" s="16" t="n">
        <v>0</v>
      </c>
      <c r="G238" s="17"/>
      <c r="H238" s="25"/>
      <c r="I238" s="18" t="n">
        <f aca="false">F238-H238-M238</f>
        <v>0</v>
      </c>
      <c r="J238" s="18" t="n">
        <v>0</v>
      </c>
      <c r="K238" s="19"/>
      <c r="L238" s="19"/>
      <c r="M238" s="25" t="n">
        <v>0</v>
      </c>
      <c r="N238" s="28"/>
      <c r="O238" s="29"/>
    </row>
    <row r="239" customFormat="false" ht="24" hidden="false" customHeight="false" outlineLevel="0" collapsed="false">
      <c r="B239" s="12" t="n">
        <v>8</v>
      </c>
      <c r="C239" s="13" t="s">
        <v>43</v>
      </c>
      <c r="D239" s="14" t="s">
        <v>44</v>
      </c>
      <c r="E239" s="15" t="s">
        <v>45</v>
      </c>
      <c r="F239" s="16" t="n">
        <v>30.6</v>
      </c>
      <c r="G239" s="16"/>
      <c r="H239" s="16"/>
      <c r="I239" s="18" t="n">
        <f aca="false">F239-H239-M239</f>
        <v>0</v>
      </c>
      <c r="J239" s="25" t="n">
        <v>0</v>
      </c>
      <c r="K239" s="79" t="s">
        <v>99</v>
      </c>
      <c r="L239" s="79" t="s">
        <v>100</v>
      </c>
      <c r="M239" s="25" t="n">
        <v>30.6</v>
      </c>
      <c r="N239" s="75" t="s">
        <v>101</v>
      </c>
      <c r="O239" s="17"/>
    </row>
    <row r="240" customFormat="false" ht="14.25" hidden="false" customHeight="false" outlineLevel="0" collapsed="false">
      <c r="B240" s="17" t="n">
        <v>9</v>
      </c>
      <c r="C240" s="13" t="s">
        <v>46</v>
      </c>
      <c r="D240" s="14" t="s">
        <v>44</v>
      </c>
      <c r="E240" s="15" t="s">
        <v>45</v>
      </c>
      <c r="F240" s="16" t="n">
        <v>0</v>
      </c>
      <c r="G240" s="16"/>
      <c r="H240" s="16"/>
      <c r="I240" s="18" t="n">
        <f aca="false">F240-H240-M240</f>
        <v>0</v>
      </c>
      <c r="J240" s="18" t="n">
        <v>0</v>
      </c>
      <c r="K240" s="26"/>
      <c r="L240" s="17"/>
      <c r="M240" s="16" t="n">
        <v>0</v>
      </c>
      <c r="N240" s="81"/>
      <c r="O240" s="29"/>
    </row>
    <row r="241" customFormat="false" ht="25.5" hidden="false" customHeight="false" outlineLevel="0" collapsed="false">
      <c r="B241" s="17" t="n">
        <v>10</v>
      </c>
      <c r="C241" s="47" t="s">
        <v>47</v>
      </c>
      <c r="D241" s="14" t="s">
        <v>44</v>
      </c>
      <c r="E241" s="15" t="s">
        <v>48</v>
      </c>
      <c r="F241" s="48" t="n">
        <v>0</v>
      </c>
      <c r="G241" s="17"/>
      <c r="H241" s="17"/>
      <c r="I241" s="18" t="n">
        <v>0</v>
      </c>
      <c r="J241" s="25" t="n">
        <v>0</v>
      </c>
      <c r="K241" s="26"/>
      <c r="L241" s="17"/>
      <c r="M241" s="19" t="n">
        <v>0</v>
      </c>
      <c r="N241" s="81"/>
      <c r="O241" s="82"/>
    </row>
    <row r="242" customFormat="false" ht="38.25" hidden="false" customHeight="false" outlineLevel="0" collapsed="false">
      <c r="B242" s="12" t="n">
        <v>11</v>
      </c>
      <c r="C242" s="51" t="s">
        <v>50</v>
      </c>
      <c r="D242" s="52" t="s">
        <v>23</v>
      </c>
      <c r="E242" s="15" t="s">
        <v>51</v>
      </c>
      <c r="F242" s="17" t="n">
        <v>0</v>
      </c>
      <c r="G242" s="17"/>
      <c r="H242" s="17"/>
      <c r="I242" s="18" t="n">
        <f aca="false">F242-H242-M242</f>
        <v>0</v>
      </c>
      <c r="J242" s="19" t="n">
        <v>0</v>
      </c>
      <c r="K242" s="17"/>
      <c r="L242" s="17"/>
      <c r="M242" s="17" t="n">
        <v>0</v>
      </c>
      <c r="N242" s="53"/>
      <c r="O242" s="29"/>
    </row>
    <row r="245" customFormat="false" ht="14.25" hidden="false" customHeight="false" outlineLevel="0" collapsed="false">
      <c r="B245" s="85" t="s">
        <v>102</v>
      </c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3"/>
      <c r="Q245" s="83"/>
    </row>
    <row r="246" customFormat="false" ht="14.25" hidden="false" customHeight="true" outlineLevel="0" collapsed="false">
      <c r="B246" s="84" t="s">
        <v>1</v>
      </c>
      <c r="C246" s="84" t="s">
        <v>2</v>
      </c>
      <c r="D246" s="84" t="s">
        <v>3</v>
      </c>
      <c r="E246" s="84" t="s">
        <v>4</v>
      </c>
      <c r="F246" s="93" t="s">
        <v>60</v>
      </c>
      <c r="G246" s="84" t="s">
        <v>6</v>
      </c>
      <c r="H246" s="83"/>
      <c r="I246" s="83"/>
      <c r="J246" s="83"/>
      <c r="K246" s="84" t="s">
        <v>7</v>
      </c>
      <c r="L246" s="83"/>
      <c r="M246" s="83"/>
      <c r="N246" s="83"/>
      <c r="O246" s="84" t="s">
        <v>8</v>
      </c>
      <c r="P246" s="8" t="s">
        <v>78</v>
      </c>
      <c r="Q246" s="9" t="s">
        <v>10</v>
      </c>
    </row>
    <row r="247" s="89" customFormat="true" ht="42.75" hidden="false" customHeight="false" outlineLevel="0" collapsed="false">
      <c r="B247" s="90"/>
      <c r="C247" s="90"/>
      <c r="D247" s="90"/>
      <c r="E247" s="90"/>
      <c r="F247" s="94"/>
      <c r="G247" s="91" t="s">
        <v>11</v>
      </c>
      <c r="H247" s="91" t="s">
        <v>12</v>
      </c>
      <c r="I247" s="95" t="s">
        <v>79</v>
      </c>
      <c r="J247" s="96" t="s">
        <v>14</v>
      </c>
      <c r="K247" s="91" t="s">
        <v>15</v>
      </c>
      <c r="L247" s="91" t="s">
        <v>16</v>
      </c>
      <c r="M247" s="95" t="s">
        <v>17</v>
      </c>
      <c r="N247" s="91" t="s">
        <v>18</v>
      </c>
      <c r="O247" s="90"/>
      <c r="P247" s="8"/>
      <c r="Q247" s="9"/>
    </row>
    <row r="248" customFormat="false" ht="14.25" hidden="false" customHeight="false" outlineLevel="0" collapsed="false">
      <c r="B248" s="83" t="n">
        <v>1</v>
      </c>
      <c r="C248" s="84" t="s">
        <v>19</v>
      </c>
      <c r="D248" s="83" t="s">
        <v>20</v>
      </c>
      <c r="E248" s="84" t="s">
        <v>21</v>
      </c>
      <c r="F248" s="93" t="n">
        <f aca="false">F232+F216+F200</f>
        <v>0</v>
      </c>
      <c r="G248" s="83"/>
      <c r="H248" s="83"/>
      <c r="I248" s="93" t="n">
        <f aca="false">F248-M248</f>
        <v>0</v>
      </c>
      <c r="J248" s="87" t="n">
        <f aca="false">J232</f>
        <v>0</v>
      </c>
      <c r="K248" s="83"/>
      <c r="L248" s="83"/>
      <c r="M248" s="93" t="n">
        <f aca="false">M232+M216+M200</f>
        <v>0</v>
      </c>
      <c r="N248" s="83"/>
      <c r="O248" s="83"/>
      <c r="P248" s="88" t="n">
        <f aca="false">Q184</f>
        <v>0</v>
      </c>
      <c r="Q248" s="87" t="n">
        <f aca="false">P248+I248</f>
        <v>0</v>
      </c>
    </row>
    <row r="249" customFormat="false" ht="14.25" hidden="false" customHeight="false" outlineLevel="0" collapsed="false">
      <c r="B249" s="83" t="n">
        <v>2</v>
      </c>
      <c r="C249" s="84" t="s">
        <v>22</v>
      </c>
      <c r="D249" s="83" t="s">
        <v>23</v>
      </c>
      <c r="E249" s="84" t="s">
        <v>24</v>
      </c>
      <c r="F249" s="93" t="n">
        <f aca="false">F233+F217+F201</f>
        <v>0</v>
      </c>
      <c r="G249" s="83"/>
      <c r="H249" s="83"/>
      <c r="I249" s="93" t="n">
        <f aca="false">F249-M249</f>
        <v>0</v>
      </c>
      <c r="J249" s="87" t="n">
        <f aca="false">J233</f>
        <v>0</v>
      </c>
      <c r="K249" s="83"/>
      <c r="L249" s="83"/>
      <c r="M249" s="93" t="n">
        <f aca="false">M233+M217+M201</f>
        <v>0</v>
      </c>
      <c r="N249" s="83"/>
      <c r="O249" s="83"/>
      <c r="P249" s="88" t="n">
        <f aca="false">Q185</f>
        <v>0</v>
      </c>
      <c r="Q249" s="87" t="n">
        <f aca="false">P249+I249</f>
        <v>0</v>
      </c>
    </row>
    <row r="250" customFormat="false" ht="14.25" hidden="false" customHeight="false" outlineLevel="0" collapsed="false">
      <c r="B250" s="83" t="n">
        <v>3</v>
      </c>
      <c r="C250" s="84" t="s">
        <v>25</v>
      </c>
      <c r="D250" s="83" t="s">
        <v>23</v>
      </c>
      <c r="E250" s="84" t="s">
        <v>26</v>
      </c>
      <c r="F250" s="93" t="n">
        <f aca="false">F234+F218+F202</f>
        <v>0</v>
      </c>
      <c r="G250" s="83"/>
      <c r="H250" s="83"/>
      <c r="I250" s="93" t="n">
        <f aca="false">F250-M250</f>
        <v>0</v>
      </c>
      <c r="J250" s="87" t="n">
        <f aca="false">J234</f>
        <v>0</v>
      </c>
      <c r="K250" s="83"/>
      <c r="L250" s="83"/>
      <c r="M250" s="93" t="n">
        <f aca="false">M234+M218+M202</f>
        <v>0</v>
      </c>
      <c r="N250" s="83"/>
      <c r="O250" s="83"/>
      <c r="P250" s="88" t="n">
        <f aca="false">Q186</f>
        <v>0</v>
      </c>
      <c r="Q250" s="87" t="n">
        <f aca="false">P250+I250</f>
        <v>0</v>
      </c>
    </row>
    <row r="251" customFormat="false" ht="14.25" hidden="false" customHeight="false" outlineLevel="0" collapsed="false">
      <c r="B251" s="83" t="n">
        <v>4</v>
      </c>
      <c r="C251" s="84" t="s">
        <v>27</v>
      </c>
      <c r="D251" s="83" t="s">
        <v>28</v>
      </c>
      <c r="E251" s="84" t="s">
        <v>29</v>
      </c>
      <c r="F251" s="93" t="n">
        <f aca="false">F235+F219+F203</f>
        <v>0</v>
      </c>
      <c r="G251" s="83"/>
      <c r="H251" s="83"/>
      <c r="I251" s="93" t="n">
        <f aca="false">F251-M251</f>
        <v>0</v>
      </c>
      <c r="J251" s="87" t="n">
        <f aca="false">J235</f>
        <v>0</v>
      </c>
      <c r="K251" s="83"/>
      <c r="L251" s="83"/>
      <c r="M251" s="93" t="n">
        <f aca="false">M235+M219+M203</f>
        <v>0</v>
      </c>
      <c r="N251" s="83"/>
      <c r="O251" s="83"/>
      <c r="P251" s="88" t="n">
        <f aca="false">Q187</f>
        <v>0</v>
      </c>
      <c r="Q251" s="87" t="n">
        <f aca="false">P251+I251</f>
        <v>0</v>
      </c>
    </row>
    <row r="252" customFormat="false" ht="14.25" hidden="false" customHeight="false" outlineLevel="0" collapsed="false">
      <c r="B252" s="83" t="n">
        <v>5</v>
      </c>
      <c r="C252" s="84" t="s">
        <v>30</v>
      </c>
      <c r="D252" s="83" t="s">
        <v>28</v>
      </c>
      <c r="E252" s="84" t="s">
        <v>31</v>
      </c>
      <c r="F252" s="93" t="n">
        <f aca="false">F236+F220+F204</f>
        <v>2.55</v>
      </c>
      <c r="G252" s="83"/>
      <c r="H252" s="83"/>
      <c r="I252" s="93" t="n">
        <f aca="false">F252-M252</f>
        <v>2.55</v>
      </c>
      <c r="J252" s="87" t="n">
        <f aca="false">J236</f>
        <v>2.55</v>
      </c>
      <c r="K252" s="90"/>
      <c r="L252" s="90"/>
      <c r="M252" s="93" t="n">
        <f aca="false">M236+M220+M204</f>
        <v>0</v>
      </c>
      <c r="N252" s="90"/>
      <c r="O252" s="83"/>
      <c r="P252" s="88" t="n">
        <f aca="false">Q188</f>
        <v>0</v>
      </c>
      <c r="Q252" s="87" t="n">
        <f aca="false">P252+I252</f>
        <v>2.55</v>
      </c>
    </row>
    <row r="253" customFormat="false" ht="42.75" hidden="false" customHeight="false" outlineLevel="0" collapsed="false">
      <c r="B253" s="83" t="n">
        <v>6</v>
      </c>
      <c r="C253" s="84" t="s">
        <v>36</v>
      </c>
      <c r="D253" s="83" t="s">
        <v>28</v>
      </c>
      <c r="E253" s="84" t="s">
        <v>29</v>
      </c>
      <c r="F253" s="93" t="n">
        <f aca="false">F237+F221+F205</f>
        <v>2.02</v>
      </c>
      <c r="G253" s="83"/>
      <c r="H253" s="83"/>
      <c r="I253" s="93" t="n">
        <f aca="false">F253-M253</f>
        <v>0</v>
      </c>
      <c r="J253" s="87" t="n">
        <f aca="false">J237</f>
        <v>0</v>
      </c>
      <c r="K253" s="92" t="s">
        <v>94</v>
      </c>
      <c r="L253" s="92" t="s">
        <v>95</v>
      </c>
      <c r="M253" s="93" t="n">
        <f aca="false">M237+M221+M205</f>
        <v>2.02</v>
      </c>
      <c r="N253" s="78" t="s">
        <v>96</v>
      </c>
      <c r="O253" s="83"/>
      <c r="P253" s="88" t="n">
        <f aca="false">Q189</f>
        <v>0</v>
      </c>
      <c r="Q253" s="87" t="n">
        <f aca="false">P253+I253</f>
        <v>0</v>
      </c>
    </row>
    <row r="254" customFormat="false" ht="14.25" hidden="false" customHeight="false" outlineLevel="0" collapsed="false">
      <c r="B254" s="83" t="n">
        <v>7</v>
      </c>
      <c r="C254" s="84" t="s">
        <v>40</v>
      </c>
      <c r="D254" s="83" t="s">
        <v>41</v>
      </c>
      <c r="E254" s="84" t="s">
        <v>42</v>
      </c>
      <c r="F254" s="93" t="n">
        <f aca="false">F238+F222+F206</f>
        <v>0</v>
      </c>
      <c r="G254" s="83"/>
      <c r="H254" s="83"/>
      <c r="I254" s="93" t="n">
        <f aca="false">F254-M254</f>
        <v>0</v>
      </c>
      <c r="J254" s="87" t="n">
        <f aca="false">J238</f>
        <v>0</v>
      </c>
      <c r="K254" s="83"/>
      <c r="L254" s="83"/>
      <c r="M254" s="93" t="n">
        <f aca="false">M238+M222+M206</f>
        <v>0</v>
      </c>
      <c r="N254" s="83"/>
      <c r="O254" s="83"/>
      <c r="P254" s="88" t="n">
        <f aca="false">Q190</f>
        <v>0</v>
      </c>
      <c r="Q254" s="87" t="n">
        <f aca="false">P254+I254</f>
        <v>0</v>
      </c>
    </row>
    <row r="255" customFormat="false" ht="24" hidden="false" customHeight="false" outlineLevel="0" collapsed="false">
      <c r="B255" s="83" t="n">
        <v>8</v>
      </c>
      <c r="C255" s="84" t="s">
        <v>43</v>
      </c>
      <c r="D255" s="83" t="s">
        <v>44</v>
      </c>
      <c r="E255" s="84" t="s">
        <v>45</v>
      </c>
      <c r="F255" s="93" t="n">
        <f aca="false">F239+F223+F207</f>
        <v>30.6</v>
      </c>
      <c r="G255" s="83"/>
      <c r="H255" s="83"/>
      <c r="I255" s="93" t="n">
        <f aca="false">F255-M255</f>
        <v>0</v>
      </c>
      <c r="J255" s="87" t="n">
        <f aca="false">J239</f>
        <v>0</v>
      </c>
      <c r="K255" s="79" t="s">
        <v>99</v>
      </c>
      <c r="L255" s="79" t="s">
        <v>100</v>
      </c>
      <c r="M255" s="93" t="n">
        <f aca="false">M239+M223+M207</f>
        <v>30.6</v>
      </c>
      <c r="N255" s="75" t="s">
        <v>101</v>
      </c>
      <c r="O255" s="83"/>
      <c r="P255" s="88" t="n">
        <f aca="false">Q191</f>
        <v>0</v>
      </c>
      <c r="Q255" s="87" t="n">
        <f aca="false">P255+I255</f>
        <v>0</v>
      </c>
    </row>
    <row r="256" customFormat="false" ht="14.25" hidden="false" customHeight="false" outlineLevel="0" collapsed="false">
      <c r="B256" s="83" t="n">
        <v>9</v>
      </c>
      <c r="C256" s="84" t="s">
        <v>46</v>
      </c>
      <c r="D256" s="83" t="s">
        <v>44</v>
      </c>
      <c r="E256" s="84" t="s">
        <v>45</v>
      </c>
      <c r="F256" s="93" t="n">
        <f aca="false">F240+F224+F208</f>
        <v>0</v>
      </c>
      <c r="G256" s="83"/>
      <c r="H256" s="83"/>
      <c r="I256" s="93" t="n">
        <f aca="false">F256-M256</f>
        <v>0</v>
      </c>
      <c r="J256" s="87" t="n">
        <f aca="false">J240</f>
        <v>0</v>
      </c>
      <c r="K256" s="90"/>
      <c r="L256" s="90"/>
      <c r="M256" s="93" t="n">
        <f aca="false">M240+M224+M208</f>
        <v>0</v>
      </c>
      <c r="N256" s="90"/>
      <c r="O256" s="83"/>
      <c r="P256" s="88" t="n">
        <f aca="false">Q192</f>
        <v>0</v>
      </c>
      <c r="Q256" s="87" t="n">
        <f aca="false">P256+I256</f>
        <v>0</v>
      </c>
    </row>
    <row r="257" customFormat="false" ht="14.25" hidden="false" customHeight="false" outlineLevel="0" collapsed="false">
      <c r="B257" s="83" t="n">
        <v>10</v>
      </c>
      <c r="C257" s="84" t="s">
        <v>47</v>
      </c>
      <c r="D257" s="83" t="s">
        <v>44</v>
      </c>
      <c r="E257" s="84" t="s">
        <v>48</v>
      </c>
      <c r="F257" s="93" t="n">
        <f aca="false">F241+F225+F209</f>
        <v>0</v>
      </c>
      <c r="G257" s="83"/>
      <c r="H257" s="83"/>
      <c r="I257" s="93" t="n">
        <f aca="false">F257-M257</f>
        <v>0</v>
      </c>
      <c r="J257" s="87" t="n">
        <f aca="false">J241</f>
        <v>0</v>
      </c>
      <c r="K257" s="90"/>
      <c r="L257" s="90"/>
      <c r="M257" s="93" t="n">
        <f aca="false">M241+M225+M209</f>
        <v>0</v>
      </c>
      <c r="N257" s="90"/>
      <c r="O257" s="90"/>
      <c r="P257" s="88" t="n">
        <f aca="false">Q193</f>
        <v>0</v>
      </c>
      <c r="Q257" s="87" t="n">
        <f aca="false">P257+I257</f>
        <v>0</v>
      </c>
    </row>
    <row r="258" customFormat="false" ht="14.25" hidden="false" customHeight="false" outlineLevel="0" collapsed="false">
      <c r="B258" s="83" t="n">
        <v>11</v>
      </c>
      <c r="C258" s="84" t="s">
        <v>50</v>
      </c>
      <c r="D258" s="83" t="s">
        <v>23</v>
      </c>
      <c r="E258" s="84" t="s">
        <v>51</v>
      </c>
      <c r="F258" s="93" t="n">
        <f aca="false">F242+F226+F210</f>
        <v>0</v>
      </c>
      <c r="G258" s="83"/>
      <c r="H258" s="83"/>
      <c r="I258" s="93" t="n">
        <f aca="false">F258-M258</f>
        <v>0</v>
      </c>
      <c r="J258" s="87" t="n">
        <f aca="false">J242</f>
        <v>0</v>
      </c>
      <c r="K258" s="83"/>
      <c r="L258" s="83"/>
      <c r="M258" s="93" t="n">
        <f aca="false">M242+M226+M210</f>
        <v>0</v>
      </c>
      <c r="N258" s="83"/>
      <c r="O258" s="83"/>
      <c r="P258" s="88" t="n">
        <f aca="false">Q194</f>
        <v>0</v>
      </c>
      <c r="Q258" s="87" t="n">
        <f aca="false">P258+I258</f>
        <v>0</v>
      </c>
    </row>
  </sheetData>
  <mergeCells count="39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4.31</v>
      </c>
      <c r="F8" s="17"/>
      <c r="G8" s="17"/>
      <c r="H8" s="18" t="n">
        <v>0</v>
      </c>
      <c r="I8" s="18" t="n">
        <v>0</v>
      </c>
      <c r="J8" s="79" t="s">
        <v>32</v>
      </c>
      <c r="K8" s="79" t="s">
        <v>68</v>
      </c>
      <c r="L8" s="26" t="n">
        <v>16.86</v>
      </c>
      <c r="M8" s="75" t="s">
        <v>104</v>
      </c>
      <c r="N8" s="29"/>
      <c r="O8" s="76" t="n">
        <v>2.55</v>
      </c>
      <c r="P8" s="24"/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.19</v>
      </c>
      <c r="F8" s="17"/>
      <c r="G8" s="17"/>
      <c r="H8" s="16" t="n">
        <v>1.19</v>
      </c>
      <c r="I8" s="16" t="n">
        <v>1.19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1.19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05</v>
      </c>
      <c r="F13" s="17"/>
      <c r="G13" s="17"/>
      <c r="H13" s="18" t="n">
        <v>0.05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.36</v>
      </c>
      <c r="F8" s="17"/>
      <c r="G8" s="17"/>
      <c r="H8" s="16" t="n">
        <v>1.36</v>
      </c>
      <c r="I8" s="16" t="n">
        <v>2.55</v>
      </c>
      <c r="J8" s="26"/>
      <c r="K8" s="26"/>
      <c r="L8" s="26" t="n">
        <v>0</v>
      </c>
      <c r="M8" s="75"/>
      <c r="N8" s="29"/>
      <c r="O8" s="76" t="n">
        <v>1.19</v>
      </c>
      <c r="P8" s="24" t="n">
        <f aca="false">O8+H8</f>
        <v>2.55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R9" activeCellId="0" sqref="R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/>
      <c r="P2" s="9"/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v>0</v>
      </c>
      <c r="I4" s="19" t="n">
        <v>0</v>
      </c>
      <c r="J4" s="20"/>
      <c r="K4" s="20"/>
      <c r="L4" s="20" t="n">
        <v>0</v>
      </c>
      <c r="M4" s="21"/>
      <c r="N4" s="22"/>
      <c r="O4" s="23"/>
      <c r="P4" s="24"/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v>0</v>
      </c>
      <c r="I5" s="25" t="n">
        <v>0</v>
      </c>
      <c r="J5" s="26"/>
      <c r="K5" s="19"/>
      <c r="L5" s="25" t="n">
        <v>0</v>
      </c>
      <c r="M5" s="27"/>
      <c r="N5" s="22"/>
      <c r="O5" s="74"/>
      <c r="P5" s="24"/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v>0</v>
      </c>
      <c r="I6" s="25" t="n">
        <v>0</v>
      </c>
      <c r="J6" s="19"/>
      <c r="K6" s="19"/>
      <c r="L6" s="25" t="n">
        <v>0</v>
      </c>
      <c r="M6" s="28"/>
      <c r="N6" s="22"/>
      <c r="O6" s="74"/>
      <c r="P6" s="24"/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v>0</v>
      </c>
      <c r="I7" s="25" t="n">
        <v>0</v>
      </c>
      <c r="J7" s="26"/>
      <c r="K7" s="19"/>
      <c r="L7" s="25" t="n">
        <v>0</v>
      </c>
      <c r="M7" s="27"/>
      <c r="N7" s="29"/>
      <c r="O7" s="74"/>
      <c r="P7" s="24"/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6.86</v>
      </c>
      <c r="F8" s="17"/>
      <c r="G8" s="17"/>
      <c r="H8" s="16" t="n">
        <v>0</v>
      </c>
      <c r="I8" s="16" t="n">
        <v>2.55</v>
      </c>
      <c r="J8" s="79" t="s">
        <v>32</v>
      </c>
      <c r="K8" s="79" t="s">
        <v>68</v>
      </c>
      <c r="L8" s="26" t="n">
        <v>16.86</v>
      </c>
      <c r="M8" s="75" t="s">
        <v>104</v>
      </c>
      <c r="N8" s="29"/>
      <c r="O8" s="76"/>
      <c r="P8" s="24"/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v>0</v>
      </c>
      <c r="I9" s="25" t="n">
        <v>0</v>
      </c>
      <c r="J9" s="77"/>
      <c r="K9" s="19"/>
      <c r="L9" s="25" t="n">
        <v>0</v>
      </c>
      <c r="M9" s="78"/>
      <c r="N9" s="29"/>
      <c r="O9" s="74"/>
      <c r="P9" s="24"/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v>0</v>
      </c>
      <c r="I10" s="18" t="n">
        <v>0</v>
      </c>
      <c r="J10" s="19"/>
      <c r="K10" s="19"/>
      <c r="L10" s="25" t="n">
        <v>0</v>
      </c>
      <c r="M10" s="28"/>
      <c r="N10" s="29"/>
      <c r="O10" s="76"/>
      <c r="P10" s="24"/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v>0</v>
      </c>
      <c r="I11" s="25" t="n">
        <v>0</v>
      </c>
      <c r="J11" s="26"/>
      <c r="K11" s="26"/>
      <c r="L11" s="25" t="n">
        <v>0</v>
      </c>
      <c r="M11" s="75"/>
      <c r="N11" s="17"/>
      <c r="O11" s="74"/>
      <c r="P11" s="24"/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v>0</v>
      </c>
      <c r="I12" s="18" t="n">
        <v>0</v>
      </c>
      <c r="J12" s="26"/>
      <c r="K12" s="17"/>
      <c r="L12" s="16" t="n">
        <v>0</v>
      </c>
      <c r="M12" s="81"/>
      <c r="N12" s="29"/>
      <c r="O12" s="76"/>
      <c r="P12" s="24"/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05</v>
      </c>
      <c r="F13" s="17"/>
      <c r="G13" s="17"/>
      <c r="H13" s="18" t="n">
        <v>0.05</v>
      </c>
      <c r="I13" s="25" t="n">
        <v>0.05</v>
      </c>
      <c r="J13" s="26"/>
      <c r="K13" s="17"/>
      <c r="L13" s="19" t="n">
        <v>0</v>
      </c>
      <c r="M13" s="81"/>
      <c r="N13" s="82"/>
      <c r="O13" s="74"/>
      <c r="P13" s="24"/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v>0</v>
      </c>
      <c r="I14" s="19" t="n">
        <v>0</v>
      </c>
      <c r="J14" s="17"/>
      <c r="K14" s="17"/>
      <c r="L14" s="17" t="n">
        <v>0</v>
      </c>
      <c r="M14" s="53"/>
      <c r="N14" s="29"/>
      <c r="O14" s="23"/>
      <c r="P14" s="24"/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38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O337" activeCellId="0" sqref="O337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3.99"/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  <row r="132" customFormat="false" ht="14.25" hidden="true" customHeight="false" outlineLevel="0" collapsed="false"/>
    <row r="133" customFormat="false" ht="14.25" hidden="true" customHeight="false" outlineLevel="0" collapsed="false">
      <c r="B133" s="83" t="s">
        <v>89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4.25" hidden="true" customHeight="false" outlineLevel="0" collapsed="false">
      <c r="B134" s="84" t="s">
        <v>1</v>
      </c>
      <c r="C134" s="84" t="s">
        <v>2</v>
      </c>
      <c r="D134" s="84" t="s">
        <v>3</v>
      </c>
      <c r="E134" s="84" t="s">
        <v>4</v>
      </c>
      <c r="F134" s="84" t="s">
        <v>60</v>
      </c>
      <c r="G134" s="84" t="s">
        <v>6</v>
      </c>
      <c r="H134" s="83"/>
      <c r="I134" s="83"/>
      <c r="J134" s="83"/>
      <c r="K134" s="84" t="s">
        <v>7</v>
      </c>
      <c r="L134" s="83"/>
      <c r="M134" s="83"/>
      <c r="N134" s="83"/>
      <c r="O134" s="84" t="s">
        <v>8</v>
      </c>
    </row>
    <row r="135" customFormat="false" ht="14.25" hidden="true" customHeight="false" outlineLevel="0" collapsed="false">
      <c r="B135" s="83"/>
      <c r="C135" s="83"/>
      <c r="D135" s="83"/>
      <c r="E135" s="83"/>
      <c r="F135" s="83"/>
      <c r="G135" s="84" t="s">
        <v>11</v>
      </c>
      <c r="H135" s="84" t="s">
        <v>12</v>
      </c>
      <c r="I135" s="84" t="s">
        <v>62</v>
      </c>
      <c r="J135" s="84" t="s">
        <v>14</v>
      </c>
      <c r="K135" s="84" t="s">
        <v>15</v>
      </c>
      <c r="L135" s="84" t="s">
        <v>16</v>
      </c>
      <c r="M135" s="84" t="s">
        <v>17</v>
      </c>
      <c r="N135" s="84" t="s">
        <v>18</v>
      </c>
      <c r="O135" s="83"/>
    </row>
    <row r="136" customFormat="false" ht="14.25" hidden="true" customHeight="false" outlineLevel="0" collapsed="false">
      <c r="B136" s="83" t="n">
        <v>1</v>
      </c>
      <c r="C136" s="84" t="s">
        <v>19</v>
      </c>
      <c r="D136" s="83" t="s">
        <v>20</v>
      </c>
      <c r="E136" s="84" t="s">
        <v>21</v>
      </c>
      <c r="F136" s="83" t="n">
        <v>0</v>
      </c>
      <c r="G136" s="83"/>
      <c r="H136" s="83"/>
      <c r="I136" s="83" t="n">
        <v>0</v>
      </c>
      <c r="J136" s="83" t="n">
        <v>0</v>
      </c>
      <c r="K136" s="83"/>
      <c r="L136" s="83"/>
      <c r="M136" s="83" t="n">
        <v>0</v>
      </c>
      <c r="N136" s="83"/>
      <c r="O136" s="83"/>
    </row>
    <row r="137" customFormat="false" ht="14.25" hidden="true" customHeight="false" outlineLevel="0" collapsed="false">
      <c r="B137" s="83" t="n">
        <v>2</v>
      </c>
      <c r="C137" s="84" t="s">
        <v>22</v>
      </c>
      <c r="D137" s="83" t="s">
        <v>23</v>
      </c>
      <c r="E137" s="84" t="s">
        <v>24</v>
      </c>
      <c r="F137" s="83" t="n">
        <v>0</v>
      </c>
      <c r="G137" s="83"/>
      <c r="H137" s="83"/>
      <c r="I137" s="83" t="n">
        <v>0</v>
      </c>
      <c r="J137" s="83" t="n">
        <v>0</v>
      </c>
      <c r="K137" s="83"/>
      <c r="L137" s="83"/>
      <c r="M137" s="83" t="n">
        <v>0</v>
      </c>
      <c r="N137" s="83"/>
      <c r="O137" s="83"/>
    </row>
    <row r="138" customFormat="false" ht="14.25" hidden="true" customHeight="false" outlineLevel="0" collapsed="false">
      <c r="B138" s="83" t="n">
        <v>3</v>
      </c>
      <c r="C138" s="84" t="s">
        <v>25</v>
      </c>
      <c r="D138" s="83" t="s">
        <v>23</v>
      </c>
      <c r="E138" s="84" t="s">
        <v>26</v>
      </c>
      <c r="F138" s="83" t="n">
        <v>0</v>
      </c>
      <c r="G138" s="83"/>
      <c r="H138" s="83"/>
      <c r="I138" s="83" t="n">
        <v>0</v>
      </c>
      <c r="J138" s="83" t="n">
        <v>0</v>
      </c>
      <c r="K138" s="83"/>
      <c r="L138" s="83"/>
      <c r="M138" s="83" t="n">
        <v>0</v>
      </c>
      <c r="N138" s="83"/>
      <c r="O138" s="83"/>
    </row>
    <row r="139" customFormat="false" ht="14.25" hidden="true" customHeight="false" outlineLevel="0" collapsed="false">
      <c r="B139" s="83" t="n">
        <v>4</v>
      </c>
      <c r="C139" s="84" t="s">
        <v>27</v>
      </c>
      <c r="D139" s="83" t="s">
        <v>28</v>
      </c>
      <c r="E139" s="84" t="s">
        <v>29</v>
      </c>
      <c r="F139" s="83" t="n">
        <v>0</v>
      </c>
      <c r="G139" s="83"/>
      <c r="H139" s="83"/>
      <c r="I139" s="83" t="n">
        <v>0</v>
      </c>
      <c r="J139" s="83" t="n">
        <v>0</v>
      </c>
      <c r="K139" s="83"/>
      <c r="L139" s="83"/>
      <c r="M139" s="83" t="n">
        <v>0</v>
      </c>
      <c r="N139" s="83"/>
      <c r="O139" s="83"/>
    </row>
    <row r="140" customFormat="false" ht="14.25" hidden="true" customHeight="false" outlineLevel="0" collapsed="false">
      <c r="B140" s="83" t="n">
        <v>5</v>
      </c>
      <c r="C140" s="84" t="s">
        <v>30</v>
      </c>
      <c r="D140" s="83" t="s">
        <v>28</v>
      </c>
      <c r="E140" s="84" t="s">
        <v>31</v>
      </c>
      <c r="F140" s="83" t="n">
        <v>0</v>
      </c>
      <c r="G140" s="83"/>
      <c r="H140" s="83"/>
      <c r="I140" s="83" t="n">
        <v>0</v>
      </c>
      <c r="J140" s="83" t="n">
        <v>0</v>
      </c>
      <c r="K140" s="83"/>
      <c r="L140" s="83"/>
      <c r="M140" s="83" t="n">
        <v>0</v>
      </c>
      <c r="N140" s="83"/>
      <c r="O140" s="83"/>
    </row>
    <row r="141" customFormat="false" ht="14.25" hidden="true" customHeight="false" outlineLevel="0" collapsed="false">
      <c r="B141" s="83" t="n">
        <v>6</v>
      </c>
      <c r="C141" s="84" t="s">
        <v>36</v>
      </c>
      <c r="D141" s="83" t="s">
        <v>28</v>
      </c>
      <c r="E141" s="84" t="s">
        <v>29</v>
      </c>
      <c r="F141" s="83" t="n">
        <v>0</v>
      </c>
      <c r="G141" s="83"/>
      <c r="H141" s="83"/>
      <c r="I141" s="83" t="n">
        <v>0</v>
      </c>
      <c r="J141" s="83" t="n">
        <v>0</v>
      </c>
      <c r="K141" s="83"/>
      <c r="L141" s="83"/>
      <c r="M141" s="83" t="n">
        <v>0</v>
      </c>
      <c r="N141" s="83"/>
      <c r="O141" s="83"/>
    </row>
    <row r="142" customFormat="false" ht="14.25" hidden="true" customHeight="false" outlineLevel="0" collapsed="false">
      <c r="B142" s="83" t="n">
        <v>7</v>
      </c>
      <c r="C142" s="84" t="s">
        <v>40</v>
      </c>
      <c r="D142" s="83" t="s">
        <v>41</v>
      </c>
      <c r="E142" s="84" t="s">
        <v>42</v>
      </c>
      <c r="F142" s="83" t="n">
        <v>0</v>
      </c>
      <c r="G142" s="83"/>
      <c r="H142" s="83"/>
      <c r="I142" s="83" t="n">
        <v>0</v>
      </c>
      <c r="J142" s="83" t="n">
        <v>0</v>
      </c>
      <c r="K142" s="83"/>
      <c r="L142" s="83"/>
      <c r="M142" s="83" t="n">
        <v>0</v>
      </c>
      <c r="N142" s="83"/>
      <c r="O142" s="83"/>
    </row>
    <row r="143" customFormat="false" ht="14.25" hidden="true" customHeight="false" outlineLevel="0" collapsed="false">
      <c r="B143" s="83" t="n">
        <v>8</v>
      </c>
      <c r="C143" s="84" t="s">
        <v>43</v>
      </c>
      <c r="D143" s="83" t="s">
        <v>44</v>
      </c>
      <c r="E143" s="84" t="s">
        <v>45</v>
      </c>
      <c r="F143" s="83" t="n">
        <v>0</v>
      </c>
      <c r="G143" s="83"/>
      <c r="H143" s="83"/>
      <c r="I143" s="83" t="n">
        <v>0</v>
      </c>
      <c r="J143" s="83" t="n">
        <v>0</v>
      </c>
      <c r="K143" s="83"/>
      <c r="L143" s="83"/>
      <c r="M143" s="83" t="n">
        <v>0</v>
      </c>
      <c r="N143" s="83"/>
      <c r="O143" s="83"/>
    </row>
    <row r="144" customFormat="false" ht="14.25" hidden="true" customHeight="false" outlineLevel="0" collapsed="false">
      <c r="B144" s="83" t="n">
        <v>9</v>
      </c>
      <c r="C144" s="84" t="s">
        <v>46</v>
      </c>
      <c r="D144" s="83" t="s">
        <v>44</v>
      </c>
      <c r="E144" s="84" t="s">
        <v>45</v>
      </c>
      <c r="F144" s="83" t="n">
        <v>0</v>
      </c>
      <c r="G144" s="83"/>
      <c r="H144" s="83"/>
      <c r="I144" s="83" t="n">
        <v>0</v>
      </c>
      <c r="J144" s="83" t="n">
        <v>0</v>
      </c>
      <c r="K144" s="83"/>
      <c r="L144" s="83"/>
      <c r="M144" s="83" t="n">
        <v>0</v>
      </c>
      <c r="N144" s="83"/>
      <c r="O144" s="83"/>
    </row>
    <row r="145" customFormat="false" ht="14.25" hidden="true" customHeight="false" outlineLevel="0" collapsed="false">
      <c r="B145" s="83" t="n">
        <v>10</v>
      </c>
      <c r="C145" s="84" t="s">
        <v>47</v>
      </c>
      <c r="D145" s="83" t="s">
        <v>44</v>
      </c>
      <c r="E145" s="84" t="s">
        <v>48</v>
      </c>
      <c r="F145" s="83" t="n">
        <v>0</v>
      </c>
      <c r="G145" s="83"/>
      <c r="H145" s="83"/>
      <c r="I145" s="83" t="n">
        <v>0</v>
      </c>
      <c r="J145" s="83" t="n">
        <v>0</v>
      </c>
      <c r="K145" s="83"/>
      <c r="L145" s="83"/>
      <c r="M145" s="83" t="n">
        <v>0</v>
      </c>
      <c r="N145" s="83"/>
      <c r="O145" s="83"/>
    </row>
    <row r="146" customFormat="false" ht="14.25" hidden="true" customHeight="false" outlineLevel="0" collapsed="false">
      <c r="B146" s="83" t="n">
        <v>11</v>
      </c>
      <c r="C146" s="84" t="s">
        <v>50</v>
      </c>
      <c r="D146" s="83" t="s">
        <v>23</v>
      </c>
      <c r="E146" s="84" t="s">
        <v>51</v>
      </c>
      <c r="F146" s="83" t="n">
        <v>0</v>
      </c>
      <c r="G146" s="83"/>
      <c r="H146" s="83"/>
      <c r="I146" s="83" t="n">
        <v>0</v>
      </c>
      <c r="J146" s="83" t="n">
        <v>0</v>
      </c>
      <c r="K146" s="83"/>
      <c r="L146" s="83"/>
      <c r="M146" s="83" t="n">
        <v>0</v>
      </c>
      <c r="N146" s="83"/>
      <c r="O146" s="83"/>
    </row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>
      <c r="B149" s="83" t="s">
        <v>9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4.25" hidden="true" customHeight="false" outlineLevel="0" collapsed="false">
      <c r="B150" s="84" t="s">
        <v>1</v>
      </c>
      <c r="C150" s="84" t="s">
        <v>2</v>
      </c>
      <c r="D150" s="84" t="s">
        <v>3</v>
      </c>
      <c r="E150" s="84" t="s">
        <v>4</v>
      </c>
      <c r="F150" s="84" t="s">
        <v>60</v>
      </c>
      <c r="G150" s="84" t="s">
        <v>6</v>
      </c>
      <c r="H150" s="83"/>
      <c r="I150" s="83"/>
      <c r="J150" s="83"/>
      <c r="K150" s="84" t="s">
        <v>7</v>
      </c>
      <c r="L150" s="83"/>
      <c r="M150" s="83"/>
      <c r="N150" s="83"/>
      <c r="O150" s="84" t="s">
        <v>8</v>
      </c>
    </row>
    <row r="151" customFormat="false" ht="14.25" hidden="true" customHeight="false" outlineLevel="0" collapsed="false">
      <c r="B151" s="83"/>
      <c r="C151" s="83"/>
      <c r="D151" s="83"/>
      <c r="E151" s="83"/>
      <c r="F151" s="83"/>
      <c r="G151" s="84" t="s">
        <v>11</v>
      </c>
      <c r="H151" s="84" t="s">
        <v>12</v>
      </c>
      <c r="I151" s="84" t="s">
        <v>62</v>
      </c>
      <c r="J151" s="84" t="s">
        <v>14</v>
      </c>
      <c r="K151" s="84" t="s">
        <v>15</v>
      </c>
      <c r="L151" s="84" t="s">
        <v>16</v>
      </c>
      <c r="M151" s="84" t="s">
        <v>17</v>
      </c>
      <c r="N151" s="84" t="s">
        <v>18</v>
      </c>
      <c r="O151" s="83"/>
    </row>
    <row r="152" customFormat="false" ht="14.25" hidden="true" customHeight="false" outlineLevel="0" collapsed="false">
      <c r="B152" s="83" t="n">
        <v>1</v>
      </c>
      <c r="C152" s="84" t="s">
        <v>19</v>
      </c>
      <c r="D152" s="83" t="s">
        <v>20</v>
      </c>
      <c r="E152" s="84" t="s">
        <v>21</v>
      </c>
      <c r="F152" s="83" t="n">
        <v>0</v>
      </c>
      <c r="G152" s="83"/>
      <c r="H152" s="83"/>
      <c r="I152" s="83" t="n">
        <v>0</v>
      </c>
      <c r="J152" s="83" t="n">
        <v>0</v>
      </c>
      <c r="K152" s="83"/>
      <c r="L152" s="83"/>
      <c r="M152" s="83" t="n">
        <v>0</v>
      </c>
      <c r="N152" s="83"/>
      <c r="O152" s="83"/>
    </row>
    <row r="153" customFormat="false" ht="14.25" hidden="true" customHeight="false" outlineLevel="0" collapsed="false">
      <c r="B153" s="83" t="n">
        <v>2</v>
      </c>
      <c r="C153" s="84" t="s">
        <v>22</v>
      </c>
      <c r="D153" s="83" t="s">
        <v>23</v>
      </c>
      <c r="E153" s="84" t="s">
        <v>24</v>
      </c>
      <c r="F153" s="83" t="n">
        <v>0</v>
      </c>
      <c r="G153" s="83"/>
      <c r="H153" s="83"/>
      <c r="I153" s="83" t="n">
        <v>0</v>
      </c>
      <c r="J153" s="83" t="n">
        <v>0</v>
      </c>
      <c r="K153" s="83"/>
      <c r="L153" s="83"/>
      <c r="M153" s="83" t="n">
        <v>0</v>
      </c>
      <c r="N153" s="83"/>
      <c r="O153" s="83"/>
    </row>
    <row r="154" customFormat="false" ht="14.25" hidden="true" customHeight="false" outlineLevel="0" collapsed="false">
      <c r="B154" s="83" t="n">
        <v>3</v>
      </c>
      <c r="C154" s="84" t="s">
        <v>25</v>
      </c>
      <c r="D154" s="83" t="s">
        <v>23</v>
      </c>
      <c r="E154" s="84" t="s">
        <v>26</v>
      </c>
      <c r="F154" s="83" t="n">
        <v>0</v>
      </c>
      <c r="G154" s="83"/>
      <c r="H154" s="83"/>
      <c r="I154" s="83" t="n">
        <v>0</v>
      </c>
      <c r="J154" s="83" t="n">
        <v>0</v>
      </c>
      <c r="K154" s="83"/>
      <c r="L154" s="83"/>
      <c r="M154" s="83" t="n">
        <v>0</v>
      </c>
      <c r="N154" s="83"/>
      <c r="O154" s="83"/>
    </row>
    <row r="155" customFormat="false" ht="14.25" hidden="true" customHeight="false" outlineLevel="0" collapsed="false">
      <c r="B155" s="83" t="n">
        <v>4</v>
      </c>
      <c r="C155" s="84" t="s">
        <v>27</v>
      </c>
      <c r="D155" s="83" t="s">
        <v>28</v>
      </c>
      <c r="E155" s="84" t="s">
        <v>29</v>
      </c>
      <c r="F155" s="83" t="n">
        <v>0</v>
      </c>
      <c r="G155" s="83"/>
      <c r="H155" s="83"/>
      <c r="I155" s="83" t="n">
        <v>0</v>
      </c>
      <c r="J155" s="83" t="n">
        <v>0</v>
      </c>
      <c r="K155" s="83"/>
      <c r="L155" s="83"/>
      <c r="M155" s="83" t="n">
        <v>0</v>
      </c>
      <c r="N155" s="83"/>
      <c r="O155" s="83"/>
    </row>
    <row r="156" customFormat="false" ht="14.25" hidden="true" customHeight="false" outlineLevel="0" collapsed="false">
      <c r="B156" s="83" t="n">
        <v>5</v>
      </c>
      <c r="C156" s="84" t="s">
        <v>30</v>
      </c>
      <c r="D156" s="83" t="s">
        <v>28</v>
      </c>
      <c r="E156" s="84" t="s">
        <v>31</v>
      </c>
      <c r="F156" s="83" t="n">
        <v>0</v>
      </c>
      <c r="G156" s="83"/>
      <c r="H156" s="83"/>
      <c r="I156" s="83" t="n">
        <v>0</v>
      </c>
      <c r="J156" s="83" t="n">
        <v>0</v>
      </c>
      <c r="K156" s="83"/>
      <c r="L156" s="83"/>
      <c r="M156" s="83" t="n">
        <v>0</v>
      </c>
      <c r="N156" s="83"/>
      <c r="O156" s="83"/>
    </row>
    <row r="157" customFormat="false" ht="14.25" hidden="true" customHeight="false" outlineLevel="0" collapsed="false">
      <c r="B157" s="83" t="n">
        <v>6</v>
      </c>
      <c r="C157" s="84" t="s">
        <v>36</v>
      </c>
      <c r="D157" s="83" t="s">
        <v>28</v>
      </c>
      <c r="E157" s="84" t="s">
        <v>29</v>
      </c>
      <c r="F157" s="83" t="n">
        <v>0</v>
      </c>
      <c r="G157" s="83"/>
      <c r="H157" s="83"/>
      <c r="I157" s="83" t="n">
        <v>0</v>
      </c>
      <c r="J157" s="83" t="n">
        <v>0</v>
      </c>
      <c r="K157" s="83"/>
      <c r="L157" s="83"/>
      <c r="M157" s="83" t="n">
        <v>0</v>
      </c>
      <c r="N157" s="83"/>
      <c r="O157" s="83"/>
    </row>
    <row r="158" customFormat="false" ht="14.25" hidden="true" customHeight="false" outlineLevel="0" collapsed="false">
      <c r="B158" s="83" t="n">
        <v>7</v>
      </c>
      <c r="C158" s="84" t="s">
        <v>40</v>
      </c>
      <c r="D158" s="83" t="s">
        <v>41</v>
      </c>
      <c r="E158" s="84" t="s">
        <v>42</v>
      </c>
      <c r="F158" s="83" t="n">
        <v>0</v>
      </c>
      <c r="G158" s="83"/>
      <c r="H158" s="83"/>
      <c r="I158" s="83" t="n">
        <v>0</v>
      </c>
      <c r="J158" s="83" t="n">
        <v>0</v>
      </c>
      <c r="K158" s="83"/>
      <c r="L158" s="83"/>
      <c r="M158" s="83" t="n">
        <v>0</v>
      </c>
      <c r="N158" s="83"/>
      <c r="O158" s="83"/>
    </row>
    <row r="159" customFormat="false" ht="14.25" hidden="true" customHeight="false" outlineLevel="0" collapsed="false">
      <c r="B159" s="83" t="n">
        <v>8</v>
      </c>
      <c r="C159" s="84" t="s">
        <v>43</v>
      </c>
      <c r="D159" s="83" t="s">
        <v>44</v>
      </c>
      <c r="E159" s="84" t="s">
        <v>45</v>
      </c>
      <c r="F159" s="83" t="n">
        <v>0</v>
      </c>
      <c r="G159" s="83"/>
      <c r="H159" s="83"/>
      <c r="I159" s="83" t="n">
        <v>0</v>
      </c>
      <c r="J159" s="83" t="n">
        <v>0</v>
      </c>
      <c r="K159" s="83"/>
      <c r="L159" s="83"/>
      <c r="M159" s="83" t="n">
        <v>0</v>
      </c>
      <c r="N159" s="83"/>
      <c r="O159" s="83"/>
    </row>
    <row r="160" customFormat="false" ht="14.25" hidden="true" customHeight="false" outlineLevel="0" collapsed="false">
      <c r="B160" s="83" t="n">
        <v>9</v>
      </c>
      <c r="C160" s="84" t="s">
        <v>46</v>
      </c>
      <c r="D160" s="83" t="s">
        <v>44</v>
      </c>
      <c r="E160" s="84" t="s">
        <v>45</v>
      </c>
      <c r="F160" s="83" t="n">
        <v>0</v>
      </c>
      <c r="G160" s="83"/>
      <c r="H160" s="83"/>
      <c r="I160" s="83" t="n">
        <v>0</v>
      </c>
      <c r="J160" s="83" t="n">
        <v>0</v>
      </c>
      <c r="K160" s="83"/>
      <c r="L160" s="83"/>
      <c r="M160" s="83" t="n">
        <v>0</v>
      </c>
      <c r="N160" s="83"/>
      <c r="O160" s="83"/>
    </row>
    <row r="161" customFormat="false" ht="14.25" hidden="true" customHeight="false" outlineLevel="0" collapsed="false">
      <c r="B161" s="83" t="n">
        <v>10</v>
      </c>
      <c r="C161" s="84" t="s">
        <v>47</v>
      </c>
      <c r="D161" s="83" t="s">
        <v>44</v>
      </c>
      <c r="E161" s="84" t="s">
        <v>48</v>
      </c>
      <c r="F161" s="83" t="n">
        <v>0</v>
      </c>
      <c r="G161" s="83"/>
      <c r="H161" s="83"/>
      <c r="I161" s="83" t="n">
        <v>0</v>
      </c>
      <c r="J161" s="83" t="n">
        <v>0</v>
      </c>
      <c r="K161" s="83"/>
      <c r="L161" s="83"/>
      <c r="M161" s="83" t="n">
        <v>0</v>
      </c>
      <c r="N161" s="83"/>
      <c r="O161" s="83"/>
    </row>
    <row r="162" customFormat="false" ht="14.25" hidden="true" customHeight="false" outlineLevel="0" collapsed="false">
      <c r="B162" s="83" t="n">
        <v>11</v>
      </c>
      <c r="C162" s="84" t="s">
        <v>50</v>
      </c>
      <c r="D162" s="83" t="s">
        <v>23</v>
      </c>
      <c r="E162" s="84" t="s">
        <v>51</v>
      </c>
      <c r="F162" s="83" t="n">
        <v>0</v>
      </c>
      <c r="G162" s="83"/>
      <c r="H162" s="83"/>
      <c r="I162" s="83" t="n">
        <v>0</v>
      </c>
      <c r="J162" s="83" t="n">
        <v>0</v>
      </c>
      <c r="K162" s="83"/>
      <c r="L162" s="83"/>
      <c r="M162" s="83" t="n">
        <v>0</v>
      </c>
      <c r="N162" s="83"/>
      <c r="O162" s="83"/>
    </row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>
      <c r="B165" s="83" t="s">
        <v>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4.25" hidden="true" customHeight="false" outlineLevel="0" collapsed="false">
      <c r="B166" s="84" t="s">
        <v>1</v>
      </c>
      <c r="C166" s="84" t="s">
        <v>2</v>
      </c>
      <c r="D166" s="84" t="s">
        <v>3</v>
      </c>
      <c r="E166" s="84" t="s">
        <v>4</v>
      </c>
      <c r="F166" s="84" t="s">
        <v>60</v>
      </c>
      <c r="G166" s="84" t="s">
        <v>6</v>
      </c>
      <c r="H166" s="83"/>
      <c r="I166" s="83"/>
      <c r="J166" s="83"/>
      <c r="K166" s="84" t="s">
        <v>7</v>
      </c>
      <c r="L166" s="83"/>
      <c r="M166" s="83"/>
      <c r="N166" s="83"/>
      <c r="O166" s="84" t="s">
        <v>8</v>
      </c>
    </row>
    <row r="167" customFormat="false" ht="14.25" hidden="true" customHeight="false" outlineLevel="0" collapsed="false">
      <c r="B167" s="83"/>
      <c r="C167" s="83"/>
      <c r="D167" s="83"/>
      <c r="E167" s="83"/>
      <c r="F167" s="83"/>
      <c r="G167" s="84" t="s">
        <v>11</v>
      </c>
      <c r="H167" s="84" t="s">
        <v>12</v>
      </c>
      <c r="I167" s="84" t="s">
        <v>62</v>
      </c>
      <c r="J167" s="84" t="s">
        <v>14</v>
      </c>
      <c r="K167" s="84" t="s">
        <v>15</v>
      </c>
      <c r="L167" s="84" t="s">
        <v>16</v>
      </c>
      <c r="M167" s="84" t="s">
        <v>17</v>
      </c>
      <c r="N167" s="84" t="s">
        <v>18</v>
      </c>
      <c r="O167" s="83"/>
    </row>
    <row r="168" customFormat="false" ht="14.25" hidden="true" customHeight="false" outlineLevel="0" collapsed="false">
      <c r="B168" s="83" t="n">
        <v>1</v>
      </c>
      <c r="C168" s="84" t="s">
        <v>19</v>
      </c>
      <c r="D168" s="83" t="s">
        <v>20</v>
      </c>
      <c r="E168" s="84" t="s">
        <v>21</v>
      </c>
      <c r="F168" s="83" t="n">
        <v>0</v>
      </c>
      <c r="G168" s="83"/>
      <c r="H168" s="83"/>
      <c r="I168" s="83" t="n">
        <v>0</v>
      </c>
      <c r="J168" s="83" t="n">
        <v>0</v>
      </c>
      <c r="K168" s="83"/>
      <c r="L168" s="83"/>
      <c r="M168" s="83" t="n">
        <v>0</v>
      </c>
      <c r="N168" s="83"/>
      <c r="O168" s="83"/>
    </row>
    <row r="169" customFormat="false" ht="14.25" hidden="true" customHeight="false" outlineLevel="0" collapsed="false">
      <c r="B169" s="83" t="n">
        <v>2</v>
      </c>
      <c r="C169" s="84" t="s">
        <v>22</v>
      </c>
      <c r="D169" s="83" t="s">
        <v>23</v>
      </c>
      <c r="E169" s="84" t="s">
        <v>24</v>
      </c>
      <c r="F169" s="83" t="n">
        <v>0</v>
      </c>
      <c r="G169" s="83"/>
      <c r="H169" s="83"/>
      <c r="I169" s="83" t="n">
        <v>0</v>
      </c>
      <c r="J169" s="83" t="n">
        <v>0</v>
      </c>
      <c r="K169" s="83"/>
      <c r="L169" s="83"/>
      <c r="M169" s="83" t="n">
        <v>0</v>
      </c>
      <c r="N169" s="83"/>
      <c r="O169" s="83"/>
    </row>
    <row r="170" customFormat="false" ht="14.25" hidden="true" customHeight="false" outlineLevel="0" collapsed="false">
      <c r="B170" s="83" t="n">
        <v>3</v>
      </c>
      <c r="C170" s="84" t="s">
        <v>25</v>
      </c>
      <c r="D170" s="83" t="s">
        <v>23</v>
      </c>
      <c r="E170" s="84" t="s">
        <v>26</v>
      </c>
      <c r="F170" s="83" t="n">
        <v>0</v>
      </c>
      <c r="G170" s="83"/>
      <c r="H170" s="83"/>
      <c r="I170" s="83" t="n">
        <v>0</v>
      </c>
      <c r="J170" s="83" t="n">
        <v>0</v>
      </c>
      <c r="K170" s="83"/>
      <c r="L170" s="83"/>
      <c r="M170" s="83" t="n">
        <v>0</v>
      </c>
      <c r="N170" s="83"/>
      <c r="O170" s="83"/>
    </row>
    <row r="171" customFormat="false" ht="14.25" hidden="true" customHeight="false" outlineLevel="0" collapsed="false">
      <c r="B171" s="83" t="n">
        <v>4</v>
      </c>
      <c r="C171" s="84" t="s">
        <v>27</v>
      </c>
      <c r="D171" s="83" t="s">
        <v>28</v>
      </c>
      <c r="E171" s="84" t="s">
        <v>29</v>
      </c>
      <c r="F171" s="83" t="n">
        <v>0</v>
      </c>
      <c r="G171" s="83"/>
      <c r="H171" s="83"/>
      <c r="I171" s="83" t="n">
        <v>0</v>
      </c>
      <c r="J171" s="83" t="n">
        <v>0</v>
      </c>
      <c r="K171" s="83"/>
      <c r="L171" s="83"/>
      <c r="M171" s="83" t="n">
        <v>0</v>
      </c>
      <c r="N171" s="83"/>
      <c r="O171" s="83"/>
    </row>
    <row r="172" customFormat="false" ht="33.75" hidden="true" customHeight="true" outlineLevel="0" collapsed="false">
      <c r="B172" s="83" t="n">
        <v>5</v>
      </c>
      <c r="C172" s="84" t="s">
        <v>30</v>
      </c>
      <c r="D172" s="83" t="s">
        <v>28</v>
      </c>
      <c r="E172" s="84" t="s">
        <v>31</v>
      </c>
      <c r="F172" s="83" t="n">
        <v>45.64</v>
      </c>
      <c r="G172" s="83"/>
      <c r="H172" s="83"/>
      <c r="I172" s="83" t="n">
        <v>0</v>
      </c>
      <c r="J172" s="83" t="n">
        <v>0</v>
      </c>
      <c r="K172" s="84" t="s">
        <v>32</v>
      </c>
      <c r="L172" s="84" t="s">
        <v>33</v>
      </c>
      <c r="M172" s="83" t="n">
        <v>45.64</v>
      </c>
      <c r="N172" s="90" t="s">
        <v>88</v>
      </c>
      <c r="O172" s="83"/>
    </row>
    <row r="173" customFormat="false" ht="14.25" hidden="true" customHeight="false" outlineLevel="0" collapsed="false">
      <c r="B173" s="83" t="n">
        <v>6</v>
      </c>
      <c r="C173" s="84" t="s">
        <v>36</v>
      </c>
      <c r="D173" s="83" t="s">
        <v>28</v>
      </c>
      <c r="E173" s="84" t="s">
        <v>29</v>
      </c>
      <c r="F173" s="83" t="n">
        <v>0</v>
      </c>
      <c r="G173" s="83"/>
      <c r="H173" s="83"/>
      <c r="I173" s="83" t="n">
        <v>0</v>
      </c>
      <c r="J173" s="83" t="n">
        <v>0</v>
      </c>
      <c r="K173" s="83"/>
      <c r="L173" s="83"/>
      <c r="M173" s="83" t="n">
        <v>0</v>
      </c>
      <c r="N173" s="83"/>
      <c r="O173" s="83"/>
    </row>
    <row r="174" customFormat="false" ht="14.25" hidden="true" customHeight="false" outlineLevel="0" collapsed="false">
      <c r="B174" s="83" t="n">
        <v>7</v>
      </c>
      <c r="C174" s="84" t="s">
        <v>40</v>
      </c>
      <c r="D174" s="83" t="s">
        <v>41</v>
      </c>
      <c r="E174" s="84" t="s">
        <v>42</v>
      </c>
      <c r="F174" s="83" t="n">
        <v>0</v>
      </c>
      <c r="G174" s="83"/>
      <c r="H174" s="83"/>
      <c r="I174" s="83" t="n">
        <v>0</v>
      </c>
      <c r="J174" s="83" t="n">
        <v>0</v>
      </c>
      <c r="K174" s="83"/>
      <c r="L174" s="83"/>
      <c r="M174" s="83" t="n">
        <v>0</v>
      </c>
      <c r="N174" s="83"/>
      <c r="O174" s="83"/>
    </row>
    <row r="175" customFormat="false" ht="14.25" hidden="true" customHeight="false" outlineLevel="0" collapsed="false">
      <c r="B175" s="83" t="n">
        <v>8</v>
      </c>
      <c r="C175" s="84" t="s">
        <v>43</v>
      </c>
      <c r="D175" s="83" t="s">
        <v>44</v>
      </c>
      <c r="E175" s="84" t="s">
        <v>45</v>
      </c>
      <c r="F175" s="83" t="n">
        <v>0</v>
      </c>
      <c r="G175" s="83"/>
      <c r="H175" s="83"/>
      <c r="I175" s="83" t="n">
        <v>0</v>
      </c>
      <c r="J175" s="83" t="n">
        <v>0</v>
      </c>
      <c r="K175" s="83"/>
      <c r="L175" s="83"/>
      <c r="M175" s="83" t="n">
        <v>0</v>
      </c>
      <c r="N175" s="83"/>
      <c r="O175" s="83"/>
    </row>
    <row r="176" customFormat="false" ht="14.25" hidden="true" customHeight="false" outlineLevel="0" collapsed="false">
      <c r="B176" s="83" t="n">
        <v>9</v>
      </c>
      <c r="C176" s="84" t="s">
        <v>46</v>
      </c>
      <c r="D176" s="83" t="s">
        <v>44</v>
      </c>
      <c r="E176" s="84" t="s">
        <v>45</v>
      </c>
      <c r="F176" s="83" t="n">
        <v>0</v>
      </c>
      <c r="G176" s="83"/>
      <c r="H176" s="83"/>
      <c r="I176" s="83" t="n">
        <v>0</v>
      </c>
      <c r="J176" s="83" t="n">
        <v>0</v>
      </c>
      <c r="K176" s="83"/>
      <c r="L176" s="83"/>
      <c r="M176" s="83" t="n">
        <v>0</v>
      </c>
      <c r="N176" s="83"/>
      <c r="O176" s="83"/>
    </row>
    <row r="177" customFormat="false" ht="14.25" hidden="true" customHeight="false" outlineLevel="0" collapsed="false">
      <c r="B177" s="83" t="n">
        <v>10</v>
      </c>
      <c r="C177" s="84" t="s">
        <v>47</v>
      </c>
      <c r="D177" s="83" t="s">
        <v>44</v>
      </c>
      <c r="E177" s="84" t="s">
        <v>48</v>
      </c>
      <c r="F177" s="83" t="n">
        <v>0</v>
      </c>
      <c r="G177" s="83"/>
      <c r="H177" s="83"/>
      <c r="I177" s="83" t="n">
        <v>0</v>
      </c>
      <c r="J177" s="83" t="n">
        <v>0</v>
      </c>
      <c r="K177" s="83"/>
      <c r="L177" s="83"/>
      <c r="M177" s="83" t="n">
        <v>0</v>
      </c>
      <c r="N177" s="83"/>
      <c r="O177" s="83"/>
    </row>
    <row r="178" customFormat="false" ht="14.25" hidden="true" customHeight="false" outlineLevel="0" collapsed="false">
      <c r="B178" s="83" t="n">
        <v>11</v>
      </c>
      <c r="C178" s="84" t="s">
        <v>50</v>
      </c>
      <c r="D178" s="83" t="s">
        <v>23</v>
      </c>
      <c r="E178" s="84" t="s">
        <v>51</v>
      </c>
      <c r="F178" s="83" t="n">
        <v>0</v>
      </c>
      <c r="G178" s="83"/>
      <c r="H178" s="83"/>
      <c r="I178" s="83" t="n">
        <v>0</v>
      </c>
      <c r="J178" s="83" t="n">
        <v>0</v>
      </c>
      <c r="K178" s="83"/>
      <c r="L178" s="83"/>
      <c r="M178" s="83" t="n">
        <v>0</v>
      </c>
      <c r="N178" s="83"/>
      <c r="O178" s="83"/>
    </row>
    <row r="179" customFormat="false" ht="14.25" hidden="true" customHeight="false" outlineLevel="0" collapsed="false"/>
    <row r="181" customFormat="false" ht="14.25" hidden="false" customHeight="false" outlineLevel="0" collapsed="false">
      <c r="B181" s="85" t="s">
        <v>9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3"/>
      <c r="Q181" s="83"/>
    </row>
    <row r="182" customFormat="false" ht="14.25" hidden="false" customHeight="true" outlineLevel="0" collapsed="false">
      <c r="B182" s="84" t="s">
        <v>1</v>
      </c>
      <c r="C182" s="84" t="s">
        <v>2</v>
      </c>
      <c r="D182" s="84" t="s">
        <v>3</v>
      </c>
      <c r="E182" s="84" t="s">
        <v>4</v>
      </c>
      <c r="F182" s="86" t="s">
        <v>60</v>
      </c>
      <c r="G182" s="84" t="s">
        <v>6</v>
      </c>
      <c r="H182" s="83"/>
      <c r="I182" s="83"/>
      <c r="J182" s="83"/>
      <c r="K182" s="84" t="s">
        <v>7</v>
      </c>
      <c r="L182" s="83"/>
      <c r="M182" s="83"/>
      <c r="N182" s="83"/>
      <c r="O182" s="84" t="s">
        <v>8</v>
      </c>
      <c r="P182" s="8" t="s">
        <v>78</v>
      </c>
      <c r="Q182" s="9" t="s">
        <v>10</v>
      </c>
    </row>
    <row r="183" customFormat="false" ht="14.25" hidden="false" customHeight="false" outlineLevel="0" collapsed="false">
      <c r="B183" s="83"/>
      <c r="C183" s="83"/>
      <c r="D183" s="83"/>
      <c r="E183" s="83"/>
      <c r="F183" s="86"/>
      <c r="G183" s="84" t="s">
        <v>11</v>
      </c>
      <c r="H183" s="84" t="s">
        <v>12</v>
      </c>
      <c r="I183" s="86" t="s">
        <v>79</v>
      </c>
      <c r="J183" s="87" t="s">
        <v>14</v>
      </c>
      <c r="K183" s="84" t="s">
        <v>15</v>
      </c>
      <c r="L183" s="84" t="s">
        <v>16</v>
      </c>
      <c r="M183" s="86" t="s">
        <v>17</v>
      </c>
      <c r="N183" s="84" t="s">
        <v>18</v>
      </c>
      <c r="O183" s="83"/>
      <c r="P183" s="8"/>
      <c r="Q183" s="9"/>
    </row>
    <row r="184" customFormat="false" ht="14.25" hidden="false" customHeight="false" outlineLevel="0" collapsed="false">
      <c r="B184" s="83" t="n">
        <v>1</v>
      </c>
      <c r="C184" s="84" t="s">
        <v>19</v>
      </c>
      <c r="D184" s="83" t="s">
        <v>20</v>
      </c>
      <c r="E184" s="84" t="s">
        <v>21</v>
      </c>
      <c r="F184" s="86" t="n">
        <f aca="false">F168+F152+F136</f>
        <v>0</v>
      </c>
      <c r="G184" s="83"/>
      <c r="H184" s="83"/>
      <c r="I184" s="86" t="n">
        <f aca="false">F184-M184</f>
        <v>0</v>
      </c>
      <c r="J184" s="87" t="n">
        <f aca="false">J168</f>
        <v>0</v>
      </c>
      <c r="K184" s="83"/>
      <c r="L184" s="83"/>
      <c r="M184" s="86" t="n">
        <f aca="false">M168+M152+M136</f>
        <v>0</v>
      </c>
      <c r="N184" s="83"/>
      <c r="O184" s="83"/>
      <c r="P184" s="88" t="n">
        <v>0</v>
      </c>
      <c r="Q184" s="87" t="n">
        <f aca="false">P184+I184</f>
        <v>0</v>
      </c>
    </row>
    <row r="185" customFormat="false" ht="14.25" hidden="false" customHeight="false" outlineLevel="0" collapsed="false">
      <c r="B185" s="83" t="n">
        <v>2</v>
      </c>
      <c r="C185" s="84" t="s">
        <v>22</v>
      </c>
      <c r="D185" s="83" t="s">
        <v>23</v>
      </c>
      <c r="E185" s="84" t="s">
        <v>24</v>
      </c>
      <c r="F185" s="86" t="n">
        <f aca="false">F169+F153+F137</f>
        <v>0</v>
      </c>
      <c r="G185" s="83"/>
      <c r="H185" s="83"/>
      <c r="I185" s="86" t="n">
        <f aca="false">F185-M185</f>
        <v>0</v>
      </c>
      <c r="J185" s="87" t="n">
        <f aca="false">J169</f>
        <v>0</v>
      </c>
      <c r="K185" s="83"/>
      <c r="L185" s="83"/>
      <c r="M185" s="86" t="n">
        <f aca="false">M169+M153+M137</f>
        <v>0</v>
      </c>
      <c r="N185" s="83"/>
      <c r="O185" s="83"/>
      <c r="P185" s="88" t="n">
        <v>0</v>
      </c>
      <c r="Q185" s="87" t="n">
        <f aca="false">P185+I185</f>
        <v>0</v>
      </c>
    </row>
    <row r="186" customFormat="false" ht="14.25" hidden="false" customHeight="false" outlineLevel="0" collapsed="false">
      <c r="B186" s="83" t="n">
        <v>3</v>
      </c>
      <c r="C186" s="84" t="s">
        <v>25</v>
      </c>
      <c r="D186" s="83" t="s">
        <v>23</v>
      </c>
      <c r="E186" s="84" t="s">
        <v>26</v>
      </c>
      <c r="F186" s="86" t="n">
        <f aca="false">F170+F154+F138</f>
        <v>0</v>
      </c>
      <c r="G186" s="83"/>
      <c r="H186" s="83"/>
      <c r="I186" s="86" t="n">
        <f aca="false">F186-M186</f>
        <v>0</v>
      </c>
      <c r="J186" s="87" t="n">
        <f aca="false">J170</f>
        <v>0</v>
      </c>
      <c r="K186" s="83"/>
      <c r="L186" s="83"/>
      <c r="M186" s="86" t="n">
        <f aca="false">M170+M154+M138</f>
        <v>0</v>
      </c>
      <c r="N186" s="83"/>
      <c r="O186" s="83"/>
      <c r="P186" s="88" t="n">
        <v>0</v>
      </c>
      <c r="Q186" s="87" t="n">
        <f aca="false">P186+I186</f>
        <v>0</v>
      </c>
    </row>
    <row r="187" customFormat="false" ht="14.25" hidden="false" customHeight="false" outlineLevel="0" collapsed="false">
      <c r="B187" s="83" t="n">
        <v>4</v>
      </c>
      <c r="C187" s="84" t="s">
        <v>27</v>
      </c>
      <c r="D187" s="83" t="s">
        <v>28</v>
      </c>
      <c r="E187" s="84" t="s">
        <v>29</v>
      </c>
      <c r="F187" s="86" t="n">
        <f aca="false">F171+F155+F139</f>
        <v>0</v>
      </c>
      <c r="G187" s="83"/>
      <c r="H187" s="83"/>
      <c r="I187" s="86" t="n">
        <f aca="false">F187-M187</f>
        <v>0</v>
      </c>
      <c r="J187" s="87" t="n">
        <f aca="false">J171</f>
        <v>0</v>
      </c>
      <c r="K187" s="83"/>
      <c r="L187" s="83"/>
      <c r="M187" s="86" t="n">
        <f aca="false">M171+M155+M139</f>
        <v>0</v>
      </c>
      <c r="N187" s="83"/>
      <c r="O187" s="83"/>
      <c r="P187" s="88" t="n">
        <v>0</v>
      </c>
      <c r="Q187" s="87" t="n">
        <f aca="false">P187+I187</f>
        <v>0</v>
      </c>
    </row>
    <row r="188" customFormat="false" ht="57" hidden="false" customHeight="false" outlineLevel="0" collapsed="false">
      <c r="B188" s="83" t="n">
        <v>5</v>
      </c>
      <c r="C188" s="84" t="s">
        <v>30</v>
      </c>
      <c r="D188" s="83" t="s">
        <v>28</v>
      </c>
      <c r="E188" s="84" t="s">
        <v>31</v>
      </c>
      <c r="F188" s="86" t="n">
        <f aca="false">F172+F156+F140</f>
        <v>45.64</v>
      </c>
      <c r="G188" s="83"/>
      <c r="H188" s="83"/>
      <c r="I188" s="86" t="n">
        <f aca="false">F188-M188</f>
        <v>0</v>
      </c>
      <c r="J188" s="87" t="n">
        <f aca="false">J172</f>
        <v>0</v>
      </c>
      <c r="K188" s="91" t="s">
        <v>32</v>
      </c>
      <c r="L188" s="91" t="s">
        <v>33</v>
      </c>
      <c r="M188" s="86" t="n">
        <f aca="false">M172+M156+M140</f>
        <v>45.64</v>
      </c>
      <c r="N188" s="90" t="s">
        <v>88</v>
      </c>
      <c r="O188" s="83"/>
      <c r="P188" s="88" t="n">
        <v>0</v>
      </c>
      <c r="Q188" s="87" t="n">
        <f aca="false">P188+I188</f>
        <v>0</v>
      </c>
    </row>
    <row r="189" customFormat="false" ht="14.25" hidden="false" customHeight="false" outlineLevel="0" collapsed="false">
      <c r="B189" s="83" t="n">
        <v>6</v>
      </c>
      <c r="C189" s="84" t="s">
        <v>36</v>
      </c>
      <c r="D189" s="83" t="s">
        <v>28</v>
      </c>
      <c r="E189" s="84" t="s">
        <v>29</v>
      </c>
      <c r="F189" s="86" t="n">
        <f aca="false">F173+F157+F141</f>
        <v>0</v>
      </c>
      <c r="G189" s="83"/>
      <c r="H189" s="83"/>
      <c r="I189" s="86" t="n">
        <f aca="false">F189-M189</f>
        <v>0</v>
      </c>
      <c r="J189" s="87" t="n">
        <f aca="false">J173</f>
        <v>0</v>
      </c>
      <c r="K189" s="83"/>
      <c r="L189" s="83"/>
      <c r="M189" s="86" t="n">
        <f aca="false">M173+M157+M141</f>
        <v>0</v>
      </c>
      <c r="N189" s="83"/>
      <c r="O189" s="83"/>
      <c r="P189" s="88" t="n">
        <v>0</v>
      </c>
      <c r="Q189" s="87" t="n">
        <f aca="false">P189+I189</f>
        <v>0</v>
      </c>
    </row>
    <row r="190" customFormat="false" ht="14.25" hidden="false" customHeight="false" outlineLevel="0" collapsed="false">
      <c r="B190" s="83" t="n">
        <v>7</v>
      </c>
      <c r="C190" s="84" t="s">
        <v>40</v>
      </c>
      <c r="D190" s="83" t="s">
        <v>41</v>
      </c>
      <c r="E190" s="84" t="s">
        <v>42</v>
      </c>
      <c r="F190" s="86" t="n">
        <f aca="false">F174+F158+F142</f>
        <v>0</v>
      </c>
      <c r="G190" s="83"/>
      <c r="H190" s="83"/>
      <c r="I190" s="86" t="n">
        <f aca="false">F190-M190</f>
        <v>0</v>
      </c>
      <c r="J190" s="87" t="n">
        <f aca="false">J174</f>
        <v>0</v>
      </c>
      <c r="K190" s="83"/>
      <c r="L190" s="83"/>
      <c r="M190" s="86" t="n">
        <f aca="false">M174+M158+M142</f>
        <v>0</v>
      </c>
      <c r="N190" s="83"/>
      <c r="O190" s="83"/>
      <c r="P190" s="88" t="n">
        <v>0</v>
      </c>
      <c r="Q190" s="87" t="n">
        <f aca="false">P190+I190</f>
        <v>0</v>
      </c>
    </row>
    <row r="191" customFormat="false" ht="14.25" hidden="false" customHeight="false" outlineLevel="0" collapsed="false">
      <c r="B191" s="83" t="n">
        <v>8</v>
      </c>
      <c r="C191" s="84" t="s">
        <v>43</v>
      </c>
      <c r="D191" s="83" t="s">
        <v>44</v>
      </c>
      <c r="E191" s="84" t="s">
        <v>45</v>
      </c>
      <c r="F191" s="86" t="n">
        <f aca="false">F175+F159+F143</f>
        <v>0</v>
      </c>
      <c r="G191" s="83"/>
      <c r="H191" s="83"/>
      <c r="I191" s="86" t="n">
        <f aca="false">F191-M191</f>
        <v>0</v>
      </c>
      <c r="J191" s="87" t="n">
        <f aca="false">J175</f>
        <v>0</v>
      </c>
      <c r="K191" s="83"/>
      <c r="L191" s="83"/>
      <c r="M191" s="86" t="n">
        <f aca="false">M175+M159+M143</f>
        <v>0</v>
      </c>
      <c r="N191" s="83"/>
      <c r="O191" s="83"/>
      <c r="P191" s="88" t="n">
        <v>0</v>
      </c>
      <c r="Q191" s="87" t="n">
        <f aca="false">P191+I191</f>
        <v>0</v>
      </c>
    </row>
    <row r="192" customFormat="false" ht="14.25" hidden="false" customHeight="false" outlineLevel="0" collapsed="false">
      <c r="B192" s="83" t="n">
        <v>9</v>
      </c>
      <c r="C192" s="84" t="s">
        <v>46</v>
      </c>
      <c r="D192" s="83" t="s">
        <v>44</v>
      </c>
      <c r="E192" s="84" t="s">
        <v>45</v>
      </c>
      <c r="F192" s="86" t="n">
        <f aca="false">F176+F160+F144</f>
        <v>0</v>
      </c>
      <c r="G192" s="83"/>
      <c r="H192" s="83"/>
      <c r="I192" s="86" t="n">
        <f aca="false">F192-M192</f>
        <v>0</v>
      </c>
      <c r="J192" s="87" t="n">
        <f aca="false">J176</f>
        <v>0</v>
      </c>
      <c r="K192" s="90"/>
      <c r="L192" s="90"/>
      <c r="M192" s="86" t="n">
        <f aca="false">M176+M160+M144</f>
        <v>0</v>
      </c>
      <c r="N192" s="90"/>
      <c r="O192" s="83"/>
      <c r="P192" s="88" t="n">
        <v>0</v>
      </c>
      <c r="Q192" s="87" t="n">
        <f aca="false">P192+I192</f>
        <v>0</v>
      </c>
    </row>
    <row r="193" customFormat="false" ht="14.25" hidden="false" customHeight="false" outlineLevel="0" collapsed="false">
      <c r="B193" s="83" t="n">
        <v>10</v>
      </c>
      <c r="C193" s="84" t="s">
        <v>47</v>
      </c>
      <c r="D193" s="83" t="s">
        <v>44</v>
      </c>
      <c r="E193" s="84" t="s">
        <v>48</v>
      </c>
      <c r="F193" s="86" t="n">
        <f aca="false">F177+F161+F145</f>
        <v>0</v>
      </c>
      <c r="G193" s="83"/>
      <c r="H193" s="83"/>
      <c r="I193" s="86" t="n">
        <f aca="false">F193-M193</f>
        <v>0</v>
      </c>
      <c r="J193" s="87" t="n">
        <f aca="false">J177</f>
        <v>0</v>
      </c>
      <c r="K193" s="90"/>
      <c r="L193" s="90"/>
      <c r="M193" s="86" t="n">
        <f aca="false">M177+M161+M145</f>
        <v>0</v>
      </c>
      <c r="N193" s="90"/>
      <c r="O193" s="90"/>
      <c r="P193" s="88" t="n">
        <v>0</v>
      </c>
      <c r="Q193" s="87" t="n">
        <f aca="false">P193+I193</f>
        <v>0</v>
      </c>
    </row>
    <row r="194" customFormat="false" ht="14.25" hidden="false" customHeight="false" outlineLevel="0" collapsed="false">
      <c r="B194" s="83" t="n">
        <v>11</v>
      </c>
      <c r="C194" s="84" t="s">
        <v>50</v>
      </c>
      <c r="D194" s="83" t="s">
        <v>23</v>
      </c>
      <c r="E194" s="84" t="s">
        <v>51</v>
      </c>
      <c r="F194" s="86" t="n">
        <f aca="false">F178+F162+F146</f>
        <v>0</v>
      </c>
      <c r="G194" s="83"/>
      <c r="H194" s="83"/>
      <c r="I194" s="86" t="n">
        <f aca="false">F194-M194</f>
        <v>0</v>
      </c>
      <c r="J194" s="87" t="n">
        <f aca="false">J178</f>
        <v>0</v>
      </c>
      <c r="K194" s="83"/>
      <c r="L194" s="83"/>
      <c r="M194" s="86" t="n">
        <f aca="false">M178+M162+M146</f>
        <v>0</v>
      </c>
      <c r="N194" s="83"/>
      <c r="O194" s="83"/>
      <c r="P194" s="88" t="n">
        <v>0</v>
      </c>
      <c r="Q194" s="87" t="n">
        <f aca="false">P194+I194</f>
        <v>0</v>
      </c>
    </row>
    <row r="197" customFormat="false" ht="20.25" hidden="true" customHeight="false" outlineLevel="0" collapsed="false">
      <c r="B197" s="4" t="s">
        <v>93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4.25" hidden="true" customHeight="false" outlineLevel="0" collapsed="false">
      <c r="B198" s="5" t="s">
        <v>1</v>
      </c>
      <c r="C198" s="6" t="s">
        <v>2</v>
      </c>
      <c r="D198" s="6" t="s">
        <v>3</v>
      </c>
      <c r="E198" s="6" t="s">
        <v>4</v>
      </c>
      <c r="F198" s="5" t="s">
        <v>60</v>
      </c>
      <c r="G198" s="5" t="s">
        <v>6</v>
      </c>
      <c r="H198" s="5"/>
      <c r="I198" s="5"/>
      <c r="J198" s="5"/>
      <c r="K198" s="5" t="s">
        <v>7</v>
      </c>
      <c r="L198" s="5"/>
      <c r="M198" s="5"/>
      <c r="N198" s="5"/>
      <c r="O198" s="5" t="s">
        <v>8</v>
      </c>
    </row>
    <row r="199" customFormat="false" ht="42.75" hidden="true" customHeight="false" outlineLevel="0" collapsed="false">
      <c r="B199" s="5"/>
      <c r="C199" s="6"/>
      <c r="D199" s="6"/>
      <c r="E199" s="6"/>
      <c r="F199" s="5"/>
      <c r="G199" s="10" t="s">
        <v>11</v>
      </c>
      <c r="H199" s="10" t="s">
        <v>12</v>
      </c>
      <c r="I199" s="10" t="s">
        <v>62</v>
      </c>
      <c r="J199" s="10" t="s">
        <v>14</v>
      </c>
      <c r="K199" s="10" t="s">
        <v>15</v>
      </c>
      <c r="L199" s="10" t="s">
        <v>16</v>
      </c>
      <c r="M199" s="10" t="s">
        <v>17</v>
      </c>
      <c r="N199" s="11" t="s">
        <v>18</v>
      </c>
      <c r="O199" s="5"/>
    </row>
    <row r="200" customFormat="false" ht="25.5" hidden="true" customHeight="false" outlineLevel="0" collapsed="false">
      <c r="B200" s="12" t="n">
        <v>1</v>
      </c>
      <c r="C200" s="13" t="s">
        <v>19</v>
      </c>
      <c r="D200" s="14" t="s">
        <v>20</v>
      </c>
      <c r="E200" s="15" t="s">
        <v>21</v>
      </c>
      <c r="F200" s="16" t="n">
        <v>0</v>
      </c>
      <c r="G200" s="17"/>
      <c r="H200" s="17"/>
      <c r="I200" s="18" t="n">
        <f aca="false">F200-H200-M200</f>
        <v>0</v>
      </c>
      <c r="J200" s="19" t="n">
        <v>0</v>
      </c>
      <c r="K200" s="20"/>
      <c r="L200" s="20"/>
      <c r="M200" s="20" t="n">
        <v>0</v>
      </c>
      <c r="N200" s="21"/>
      <c r="O200" s="22"/>
    </row>
    <row r="201" customFormat="false" ht="25.5" hidden="true" customHeight="false" outlineLevel="0" collapsed="false">
      <c r="B201" s="12" t="n">
        <v>2</v>
      </c>
      <c r="C201" s="13" t="s">
        <v>22</v>
      </c>
      <c r="D201" s="14" t="s">
        <v>23</v>
      </c>
      <c r="E201" s="15" t="s">
        <v>24</v>
      </c>
      <c r="F201" s="16" t="n">
        <v>0</v>
      </c>
      <c r="G201" s="17"/>
      <c r="H201" s="17"/>
      <c r="I201" s="18" t="n">
        <f aca="false">F201-H201-M201</f>
        <v>0</v>
      </c>
      <c r="J201" s="25" t="n">
        <v>0</v>
      </c>
      <c r="K201" s="26"/>
      <c r="L201" s="19"/>
      <c r="M201" s="25" t="n">
        <v>0</v>
      </c>
      <c r="N201" s="27"/>
      <c r="O201" s="22"/>
    </row>
    <row r="202" customFormat="false" ht="25.5" hidden="true" customHeight="false" outlineLevel="0" collapsed="false">
      <c r="B202" s="12" t="n">
        <v>3</v>
      </c>
      <c r="C202" s="13" t="s">
        <v>25</v>
      </c>
      <c r="D202" s="14" t="s">
        <v>23</v>
      </c>
      <c r="E202" s="15" t="s">
        <v>26</v>
      </c>
      <c r="F202" s="16" t="n">
        <v>0</v>
      </c>
      <c r="G202" s="17"/>
      <c r="H202" s="17"/>
      <c r="I202" s="18" t="n">
        <f aca="false">F202-H202-M202</f>
        <v>0</v>
      </c>
      <c r="J202" s="25" t="n">
        <v>0</v>
      </c>
      <c r="K202" s="19"/>
      <c r="L202" s="19"/>
      <c r="M202" s="25" t="n">
        <v>0</v>
      </c>
      <c r="N202" s="28"/>
      <c r="O202" s="22"/>
    </row>
    <row r="203" customFormat="false" ht="14.25" hidden="true" customHeight="false" outlineLevel="0" collapsed="false">
      <c r="B203" s="12" t="n">
        <v>4</v>
      </c>
      <c r="C203" s="13" t="s">
        <v>27</v>
      </c>
      <c r="D203" s="14" t="s">
        <v>28</v>
      </c>
      <c r="E203" s="15" t="s">
        <v>29</v>
      </c>
      <c r="F203" s="16" t="n">
        <v>0</v>
      </c>
      <c r="G203" s="17"/>
      <c r="H203" s="17"/>
      <c r="I203" s="18" t="n">
        <f aca="false">F203-H203-M203</f>
        <v>0</v>
      </c>
      <c r="J203" s="25" t="n">
        <v>0</v>
      </c>
      <c r="K203" s="26"/>
      <c r="L203" s="19"/>
      <c r="M203" s="25" t="n">
        <v>0</v>
      </c>
      <c r="N203" s="27"/>
      <c r="O203" s="29"/>
    </row>
    <row r="204" customFormat="false" ht="14.25" hidden="true" customHeight="false" outlineLevel="0" collapsed="false">
      <c r="B204" s="12" t="n">
        <v>5</v>
      </c>
      <c r="C204" s="13" t="s">
        <v>30</v>
      </c>
      <c r="D204" s="14" t="s">
        <v>28</v>
      </c>
      <c r="E204" s="15" t="s">
        <v>31</v>
      </c>
      <c r="F204" s="16" t="n">
        <v>0</v>
      </c>
      <c r="G204" s="17"/>
      <c r="H204" s="17"/>
      <c r="I204" s="18" t="n">
        <v>0</v>
      </c>
      <c r="J204" s="18" t="n">
        <v>0</v>
      </c>
      <c r="K204" s="26"/>
      <c r="L204" s="26"/>
      <c r="M204" s="26" t="n">
        <v>0</v>
      </c>
      <c r="N204" s="75"/>
      <c r="O204" s="29"/>
    </row>
    <row r="205" customFormat="false" ht="51" hidden="true" customHeight="false" outlineLevel="0" collapsed="false">
      <c r="B205" s="12" t="n">
        <v>6</v>
      </c>
      <c r="C205" s="13" t="s">
        <v>36</v>
      </c>
      <c r="D205" s="14" t="s">
        <v>28</v>
      </c>
      <c r="E205" s="15" t="s">
        <v>29</v>
      </c>
      <c r="F205" s="16" t="n">
        <v>2.02</v>
      </c>
      <c r="G205" s="17"/>
      <c r="H205" s="25"/>
      <c r="I205" s="18" t="n">
        <f aca="false">F205-H205-M205</f>
        <v>0</v>
      </c>
      <c r="J205" s="25" t="n">
        <v>0</v>
      </c>
      <c r="K205" s="92" t="s">
        <v>94</v>
      </c>
      <c r="L205" s="92" t="s">
        <v>95</v>
      </c>
      <c r="M205" s="25" t="n">
        <v>2.02</v>
      </c>
      <c r="N205" s="78" t="s">
        <v>96</v>
      </c>
      <c r="O205" s="29"/>
    </row>
    <row r="206" customFormat="false" ht="25.5" hidden="true" customHeight="false" outlineLevel="0" collapsed="false">
      <c r="B206" s="12" t="n">
        <v>7</v>
      </c>
      <c r="C206" s="13" t="s">
        <v>40</v>
      </c>
      <c r="D206" s="14" t="s">
        <v>41</v>
      </c>
      <c r="E206" s="15" t="s">
        <v>42</v>
      </c>
      <c r="F206" s="16" t="n">
        <v>0</v>
      </c>
      <c r="G206" s="17"/>
      <c r="H206" s="25"/>
      <c r="I206" s="18" t="n">
        <f aca="false">F206-H206-M206</f>
        <v>0</v>
      </c>
      <c r="J206" s="18" t="n">
        <v>0</v>
      </c>
      <c r="K206" s="19"/>
      <c r="L206" s="19"/>
      <c r="M206" s="25" t="n">
        <v>0</v>
      </c>
      <c r="N206" s="28"/>
      <c r="O206" s="29"/>
    </row>
    <row r="207" customFormat="false" ht="14.25" hidden="true" customHeight="false" outlineLevel="0" collapsed="false">
      <c r="B207" s="12" t="n">
        <v>8</v>
      </c>
      <c r="C207" s="13" t="s">
        <v>43</v>
      </c>
      <c r="D207" s="14" t="s">
        <v>44</v>
      </c>
      <c r="E207" s="15" t="s">
        <v>45</v>
      </c>
      <c r="F207" s="16" t="n">
        <v>0</v>
      </c>
      <c r="G207" s="16"/>
      <c r="H207" s="16"/>
      <c r="I207" s="18" t="n">
        <f aca="false">F207-H207-M207</f>
        <v>0</v>
      </c>
      <c r="J207" s="25" t="n">
        <v>0</v>
      </c>
      <c r="K207" s="26"/>
      <c r="L207" s="19"/>
      <c r="M207" s="25" t="n">
        <v>0</v>
      </c>
      <c r="N207" s="27"/>
      <c r="O207" s="17"/>
    </row>
    <row r="208" customFormat="false" ht="14.25" hidden="true" customHeight="false" outlineLevel="0" collapsed="false">
      <c r="B208" s="17" t="n">
        <v>9</v>
      </c>
      <c r="C208" s="13" t="s">
        <v>46</v>
      </c>
      <c r="D208" s="14" t="s">
        <v>44</v>
      </c>
      <c r="E208" s="15" t="s">
        <v>45</v>
      </c>
      <c r="F208" s="16" t="n">
        <v>0</v>
      </c>
      <c r="G208" s="16"/>
      <c r="H208" s="16"/>
      <c r="I208" s="18" t="n">
        <f aca="false">F208-H208-M208</f>
        <v>0</v>
      </c>
      <c r="J208" s="18" t="n">
        <v>0</v>
      </c>
      <c r="K208" s="26"/>
      <c r="L208" s="17"/>
      <c r="M208" s="16" t="n">
        <v>0</v>
      </c>
      <c r="N208" s="81"/>
      <c r="O208" s="29"/>
    </row>
    <row r="209" customFormat="false" ht="25.5" hidden="true" customHeight="false" outlineLevel="0" collapsed="false">
      <c r="B209" s="17" t="n">
        <v>10</v>
      </c>
      <c r="C209" s="47" t="s">
        <v>47</v>
      </c>
      <c r="D209" s="14" t="s">
        <v>44</v>
      </c>
      <c r="E209" s="15" t="s">
        <v>48</v>
      </c>
      <c r="F209" s="48" t="n">
        <v>0</v>
      </c>
      <c r="G209" s="17"/>
      <c r="H209" s="17"/>
      <c r="I209" s="18" t="n">
        <v>0</v>
      </c>
      <c r="J209" s="25" t="n">
        <v>0</v>
      </c>
      <c r="K209" s="26"/>
      <c r="L209" s="17"/>
      <c r="M209" s="19" t="n">
        <v>0</v>
      </c>
      <c r="N209" s="81"/>
      <c r="O209" s="82"/>
    </row>
    <row r="210" customFormat="false" ht="38.25" hidden="true" customHeight="false" outlineLevel="0" collapsed="false">
      <c r="B210" s="12" t="n">
        <v>11</v>
      </c>
      <c r="C210" s="51" t="s">
        <v>50</v>
      </c>
      <c r="D210" s="52" t="s">
        <v>23</v>
      </c>
      <c r="E210" s="15" t="s">
        <v>51</v>
      </c>
      <c r="F210" s="17" t="n">
        <v>0</v>
      </c>
      <c r="G210" s="17"/>
      <c r="H210" s="17"/>
      <c r="I210" s="18" t="n">
        <f aca="false">F210-H210-M210</f>
        <v>0</v>
      </c>
      <c r="J210" s="19" t="n">
        <v>0</v>
      </c>
      <c r="K210" s="17"/>
      <c r="L210" s="17"/>
      <c r="M210" s="17" t="n">
        <v>0</v>
      </c>
      <c r="N210" s="53"/>
      <c r="O210" s="29"/>
    </row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20.25" hidden="true" customHeight="false" outlineLevel="0" collapsed="false">
      <c r="B213" s="4" t="s">
        <v>97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4.25" hidden="true" customHeight="false" outlineLevel="0" collapsed="false">
      <c r="B214" s="5" t="s">
        <v>1</v>
      </c>
      <c r="C214" s="6" t="s">
        <v>2</v>
      </c>
      <c r="D214" s="6" t="s">
        <v>3</v>
      </c>
      <c r="E214" s="6" t="s">
        <v>4</v>
      </c>
      <c r="F214" s="5" t="s">
        <v>60</v>
      </c>
      <c r="G214" s="5" t="s">
        <v>6</v>
      </c>
      <c r="H214" s="5"/>
      <c r="I214" s="5"/>
      <c r="J214" s="5"/>
      <c r="K214" s="5" t="s">
        <v>7</v>
      </c>
      <c r="L214" s="5"/>
      <c r="M214" s="5"/>
      <c r="N214" s="5"/>
      <c r="O214" s="5" t="s">
        <v>8</v>
      </c>
    </row>
    <row r="215" customFormat="false" ht="42.75" hidden="true" customHeight="false" outlineLevel="0" collapsed="false">
      <c r="B215" s="5"/>
      <c r="C215" s="6"/>
      <c r="D215" s="6"/>
      <c r="E215" s="6"/>
      <c r="F215" s="5"/>
      <c r="G215" s="10" t="s">
        <v>11</v>
      </c>
      <c r="H215" s="10" t="s">
        <v>12</v>
      </c>
      <c r="I215" s="10" t="s">
        <v>62</v>
      </c>
      <c r="J215" s="10" t="s">
        <v>14</v>
      </c>
      <c r="K215" s="10" t="s">
        <v>15</v>
      </c>
      <c r="L215" s="10" t="s">
        <v>16</v>
      </c>
      <c r="M215" s="10" t="s">
        <v>17</v>
      </c>
      <c r="N215" s="11" t="s">
        <v>18</v>
      </c>
      <c r="O215" s="5"/>
    </row>
    <row r="216" customFormat="false" ht="25.5" hidden="true" customHeight="false" outlineLevel="0" collapsed="false">
      <c r="B216" s="12" t="n">
        <v>1</v>
      </c>
      <c r="C216" s="13" t="s">
        <v>19</v>
      </c>
      <c r="D216" s="14" t="s">
        <v>20</v>
      </c>
      <c r="E216" s="15" t="s">
        <v>21</v>
      </c>
      <c r="F216" s="16" t="n">
        <v>0</v>
      </c>
      <c r="G216" s="17"/>
      <c r="H216" s="17"/>
      <c r="I216" s="18" t="n">
        <f aca="false">F216-H216-M216</f>
        <v>0</v>
      </c>
      <c r="J216" s="19" t="n">
        <v>0</v>
      </c>
      <c r="K216" s="20"/>
      <c r="L216" s="20"/>
      <c r="M216" s="20" t="n">
        <v>0</v>
      </c>
      <c r="N216" s="21"/>
      <c r="O216" s="22"/>
    </row>
    <row r="217" customFormat="false" ht="25.5" hidden="true" customHeight="false" outlineLevel="0" collapsed="false">
      <c r="B217" s="12" t="n">
        <v>2</v>
      </c>
      <c r="C217" s="13" t="s">
        <v>22</v>
      </c>
      <c r="D217" s="14" t="s">
        <v>23</v>
      </c>
      <c r="E217" s="15" t="s">
        <v>24</v>
      </c>
      <c r="F217" s="16" t="n">
        <v>0</v>
      </c>
      <c r="G217" s="17"/>
      <c r="H217" s="17"/>
      <c r="I217" s="18" t="n">
        <f aca="false">F217-H217-M217</f>
        <v>0</v>
      </c>
      <c r="J217" s="25" t="n">
        <v>0</v>
      </c>
      <c r="K217" s="26"/>
      <c r="L217" s="19"/>
      <c r="M217" s="25" t="n">
        <v>0</v>
      </c>
      <c r="N217" s="27"/>
      <c r="O217" s="22"/>
    </row>
    <row r="218" customFormat="false" ht="25.5" hidden="true" customHeight="false" outlineLevel="0" collapsed="false">
      <c r="B218" s="12" t="n">
        <v>3</v>
      </c>
      <c r="C218" s="13" t="s">
        <v>25</v>
      </c>
      <c r="D218" s="14" t="s">
        <v>23</v>
      </c>
      <c r="E218" s="15" t="s">
        <v>26</v>
      </c>
      <c r="F218" s="16" t="n">
        <v>0</v>
      </c>
      <c r="G218" s="17"/>
      <c r="H218" s="17"/>
      <c r="I218" s="18" t="n">
        <f aca="false">F218-H218-M218</f>
        <v>0</v>
      </c>
      <c r="J218" s="25" t="n">
        <v>0</v>
      </c>
      <c r="K218" s="19"/>
      <c r="L218" s="19"/>
      <c r="M218" s="25" t="n">
        <v>0</v>
      </c>
      <c r="N218" s="28"/>
      <c r="O218" s="22"/>
    </row>
    <row r="219" customFormat="false" ht="14.25" hidden="true" customHeight="false" outlineLevel="0" collapsed="false">
      <c r="B219" s="12" t="n">
        <v>4</v>
      </c>
      <c r="C219" s="13" t="s">
        <v>27</v>
      </c>
      <c r="D219" s="14" t="s">
        <v>28</v>
      </c>
      <c r="E219" s="15" t="s">
        <v>29</v>
      </c>
      <c r="F219" s="16" t="n">
        <v>0</v>
      </c>
      <c r="G219" s="17"/>
      <c r="H219" s="17"/>
      <c r="I219" s="18" t="n">
        <f aca="false">F219-H219-M219</f>
        <v>0</v>
      </c>
      <c r="J219" s="25" t="n">
        <v>0</v>
      </c>
      <c r="K219" s="26"/>
      <c r="L219" s="19"/>
      <c r="M219" s="25" t="n">
        <v>0</v>
      </c>
      <c r="N219" s="27"/>
      <c r="O219" s="29"/>
    </row>
    <row r="220" customFormat="false" ht="14.25" hidden="true" customHeight="false" outlineLevel="0" collapsed="false">
      <c r="B220" s="12" t="n">
        <v>5</v>
      </c>
      <c r="C220" s="13" t="s">
        <v>30</v>
      </c>
      <c r="D220" s="14" t="s">
        <v>28</v>
      </c>
      <c r="E220" s="15" t="s">
        <v>31</v>
      </c>
      <c r="F220" s="16" t="n">
        <v>0</v>
      </c>
      <c r="G220" s="17"/>
      <c r="H220" s="17"/>
      <c r="I220" s="18" t="n">
        <v>0</v>
      </c>
      <c r="J220" s="18" t="n">
        <v>0</v>
      </c>
      <c r="K220" s="26"/>
      <c r="L220" s="26"/>
      <c r="M220" s="26" t="n">
        <v>0</v>
      </c>
      <c r="N220" s="75"/>
      <c r="O220" s="29"/>
    </row>
    <row r="221" customFormat="false" ht="51" hidden="true" customHeight="false" outlineLevel="0" collapsed="false">
      <c r="B221" s="12" t="n">
        <v>6</v>
      </c>
      <c r="C221" s="13" t="s">
        <v>36</v>
      </c>
      <c r="D221" s="14" t="s">
        <v>28</v>
      </c>
      <c r="E221" s="15" t="s">
        <v>29</v>
      </c>
      <c r="F221" s="16" t="n">
        <v>0</v>
      </c>
      <c r="G221" s="17"/>
      <c r="H221" s="25"/>
      <c r="I221" s="18" t="n">
        <f aca="false">F221-H221-M221</f>
        <v>0</v>
      </c>
      <c r="J221" s="25" t="n">
        <v>0</v>
      </c>
      <c r="K221" s="77"/>
      <c r="L221" s="19"/>
      <c r="M221" s="25" t="n">
        <v>0</v>
      </c>
      <c r="N221" s="78"/>
      <c r="O221" s="29"/>
    </row>
    <row r="222" customFormat="false" ht="25.5" hidden="true" customHeight="false" outlineLevel="0" collapsed="false">
      <c r="B222" s="12" t="n">
        <v>7</v>
      </c>
      <c r="C222" s="13" t="s">
        <v>40</v>
      </c>
      <c r="D222" s="14" t="s">
        <v>41</v>
      </c>
      <c r="E222" s="15" t="s">
        <v>42</v>
      </c>
      <c r="F222" s="16" t="n">
        <v>0</v>
      </c>
      <c r="G222" s="17"/>
      <c r="H222" s="25"/>
      <c r="I222" s="18" t="n">
        <f aca="false">F222-H222-M222</f>
        <v>0</v>
      </c>
      <c r="J222" s="18" t="n">
        <v>0</v>
      </c>
      <c r="K222" s="19"/>
      <c r="L222" s="19"/>
      <c r="M222" s="25" t="n">
        <v>0</v>
      </c>
      <c r="N222" s="28"/>
      <c r="O222" s="29"/>
    </row>
    <row r="223" customFormat="false" ht="14.25" hidden="true" customHeight="false" outlineLevel="0" collapsed="false">
      <c r="B223" s="12" t="n">
        <v>8</v>
      </c>
      <c r="C223" s="13" t="s">
        <v>43</v>
      </c>
      <c r="D223" s="14" t="s">
        <v>44</v>
      </c>
      <c r="E223" s="15" t="s">
        <v>45</v>
      </c>
      <c r="F223" s="16" t="n">
        <v>0</v>
      </c>
      <c r="G223" s="16"/>
      <c r="H223" s="16"/>
      <c r="I223" s="18" t="n">
        <f aca="false">F223-H223-M223</f>
        <v>0</v>
      </c>
      <c r="J223" s="25" t="n">
        <v>0</v>
      </c>
      <c r="K223" s="26"/>
      <c r="L223" s="19"/>
      <c r="M223" s="25" t="n">
        <v>0</v>
      </c>
      <c r="N223" s="27"/>
      <c r="O223" s="17"/>
    </row>
    <row r="224" customFormat="false" ht="14.25" hidden="true" customHeight="false" outlineLevel="0" collapsed="false">
      <c r="B224" s="17" t="n">
        <v>9</v>
      </c>
      <c r="C224" s="13" t="s">
        <v>46</v>
      </c>
      <c r="D224" s="14" t="s">
        <v>44</v>
      </c>
      <c r="E224" s="15" t="s">
        <v>45</v>
      </c>
      <c r="F224" s="16" t="n">
        <v>0</v>
      </c>
      <c r="G224" s="16"/>
      <c r="H224" s="16"/>
      <c r="I224" s="18" t="n">
        <f aca="false">F224-H224-M224</f>
        <v>0</v>
      </c>
      <c r="J224" s="18" t="n">
        <v>0</v>
      </c>
      <c r="K224" s="26"/>
      <c r="L224" s="17"/>
      <c r="M224" s="16" t="n">
        <v>0</v>
      </c>
      <c r="N224" s="81"/>
      <c r="O224" s="29"/>
    </row>
    <row r="225" customFormat="false" ht="25.5" hidden="true" customHeight="false" outlineLevel="0" collapsed="false">
      <c r="B225" s="17" t="n">
        <v>10</v>
      </c>
      <c r="C225" s="47" t="s">
        <v>47</v>
      </c>
      <c r="D225" s="14" t="s">
        <v>44</v>
      </c>
      <c r="E225" s="15" t="s">
        <v>48</v>
      </c>
      <c r="F225" s="48" t="n">
        <v>0</v>
      </c>
      <c r="G225" s="17"/>
      <c r="H225" s="17"/>
      <c r="I225" s="18" t="n">
        <v>0</v>
      </c>
      <c r="J225" s="25" t="n">
        <v>0</v>
      </c>
      <c r="K225" s="26"/>
      <c r="L225" s="17"/>
      <c r="M225" s="19" t="n">
        <v>0</v>
      </c>
      <c r="N225" s="81"/>
      <c r="O225" s="82"/>
    </row>
    <row r="226" customFormat="false" ht="38.25" hidden="true" customHeight="false" outlineLevel="0" collapsed="false">
      <c r="B226" s="12" t="n">
        <v>11</v>
      </c>
      <c r="C226" s="51" t="s">
        <v>50</v>
      </c>
      <c r="D226" s="52" t="s">
        <v>23</v>
      </c>
      <c r="E226" s="15" t="s">
        <v>51</v>
      </c>
      <c r="F226" s="17" t="n">
        <v>0</v>
      </c>
      <c r="G226" s="17"/>
      <c r="H226" s="17"/>
      <c r="I226" s="18" t="n">
        <f aca="false">F226-H226-M226</f>
        <v>0</v>
      </c>
      <c r="J226" s="19" t="n">
        <v>0</v>
      </c>
      <c r="K226" s="17"/>
      <c r="L226" s="17"/>
      <c r="M226" s="17" t="n">
        <v>0</v>
      </c>
      <c r="N226" s="53"/>
      <c r="O226" s="29"/>
    </row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20.25" hidden="true" customHeight="false" outlineLevel="0" collapsed="false">
      <c r="B229" s="4" t="s">
        <v>98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4.25" hidden="true" customHeight="false" outlineLevel="0" collapsed="false">
      <c r="B230" s="5" t="s">
        <v>1</v>
      </c>
      <c r="C230" s="6" t="s">
        <v>2</v>
      </c>
      <c r="D230" s="6" t="s">
        <v>3</v>
      </c>
      <c r="E230" s="6" t="s">
        <v>4</v>
      </c>
      <c r="F230" s="5" t="s">
        <v>60</v>
      </c>
      <c r="G230" s="5" t="s">
        <v>6</v>
      </c>
      <c r="H230" s="5"/>
      <c r="I230" s="5"/>
      <c r="J230" s="5"/>
      <c r="K230" s="5" t="s">
        <v>7</v>
      </c>
      <c r="L230" s="5"/>
      <c r="M230" s="5"/>
      <c r="N230" s="5"/>
      <c r="O230" s="5" t="s">
        <v>8</v>
      </c>
    </row>
    <row r="231" customFormat="false" ht="42.75" hidden="true" customHeight="false" outlineLevel="0" collapsed="false">
      <c r="B231" s="5"/>
      <c r="C231" s="6"/>
      <c r="D231" s="6"/>
      <c r="E231" s="6"/>
      <c r="F231" s="5"/>
      <c r="G231" s="10" t="s">
        <v>11</v>
      </c>
      <c r="H231" s="10" t="s">
        <v>12</v>
      </c>
      <c r="I231" s="10" t="s">
        <v>62</v>
      </c>
      <c r="J231" s="10" t="s">
        <v>14</v>
      </c>
      <c r="K231" s="10" t="s">
        <v>15</v>
      </c>
      <c r="L231" s="10" t="s">
        <v>16</v>
      </c>
      <c r="M231" s="10" t="s">
        <v>17</v>
      </c>
      <c r="N231" s="11" t="s">
        <v>18</v>
      </c>
      <c r="O231" s="5"/>
    </row>
    <row r="232" customFormat="false" ht="25.5" hidden="true" customHeight="false" outlineLevel="0" collapsed="false">
      <c r="B232" s="12" t="n">
        <v>1</v>
      </c>
      <c r="C232" s="13" t="s">
        <v>19</v>
      </c>
      <c r="D232" s="14" t="s">
        <v>20</v>
      </c>
      <c r="E232" s="15" t="s">
        <v>21</v>
      </c>
      <c r="F232" s="16" t="n">
        <v>0</v>
      </c>
      <c r="G232" s="17"/>
      <c r="H232" s="17"/>
      <c r="I232" s="18" t="n">
        <f aca="false">F232-H232-M232</f>
        <v>0</v>
      </c>
      <c r="J232" s="19" t="n">
        <v>0</v>
      </c>
      <c r="K232" s="20"/>
      <c r="L232" s="20"/>
      <c r="M232" s="20" t="n">
        <v>0</v>
      </c>
      <c r="N232" s="21"/>
      <c r="O232" s="22"/>
    </row>
    <row r="233" customFormat="false" ht="25.5" hidden="true" customHeight="false" outlineLevel="0" collapsed="false">
      <c r="B233" s="12" t="n">
        <v>2</v>
      </c>
      <c r="C233" s="13" t="s">
        <v>22</v>
      </c>
      <c r="D233" s="14" t="s">
        <v>23</v>
      </c>
      <c r="E233" s="15" t="s">
        <v>24</v>
      </c>
      <c r="F233" s="16" t="n">
        <v>0</v>
      </c>
      <c r="G233" s="17"/>
      <c r="H233" s="17"/>
      <c r="I233" s="18" t="n">
        <f aca="false">F233-H233-M233</f>
        <v>0</v>
      </c>
      <c r="J233" s="25" t="n">
        <v>0</v>
      </c>
      <c r="K233" s="26"/>
      <c r="L233" s="19"/>
      <c r="M233" s="25" t="n">
        <v>0</v>
      </c>
      <c r="N233" s="27"/>
      <c r="O233" s="22"/>
    </row>
    <row r="234" customFormat="false" ht="25.5" hidden="true" customHeight="false" outlineLevel="0" collapsed="false">
      <c r="B234" s="12" t="n">
        <v>3</v>
      </c>
      <c r="C234" s="13" t="s">
        <v>25</v>
      </c>
      <c r="D234" s="14" t="s">
        <v>23</v>
      </c>
      <c r="E234" s="15" t="s">
        <v>26</v>
      </c>
      <c r="F234" s="16" t="n">
        <v>0</v>
      </c>
      <c r="G234" s="17"/>
      <c r="H234" s="17"/>
      <c r="I234" s="18" t="n">
        <f aca="false">F234-H234-M234</f>
        <v>0</v>
      </c>
      <c r="J234" s="25" t="n">
        <v>0</v>
      </c>
      <c r="K234" s="19"/>
      <c r="L234" s="19"/>
      <c r="M234" s="25" t="n">
        <v>0</v>
      </c>
      <c r="N234" s="28"/>
      <c r="O234" s="22"/>
    </row>
    <row r="235" customFormat="false" ht="14.25" hidden="true" customHeight="false" outlineLevel="0" collapsed="false">
      <c r="B235" s="12" t="n">
        <v>4</v>
      </c>
      <c r="C235" s="13" t="s">
        <v>27</v>
      </c>
      <c r="D235" s="14" t="s">
        <v>28</v>
      </c>
      <c r="E235" s="15" t="s">
        <v>29</v>
      </c>
      <c r="F235" s="16" t="n">
        <v>0</v>
      </c>
      <c r="G235" s="17"/>
      <c r="H235" s="17"/>
      <c r="I235" s="18" t="n">
        <f aca="false">F235-H235-M235</f>
        <v>0</v>
      </c>
      <c r="J235" s="25" t="n">
        <v>0</v>
      </c>
      <c r="K235" s="26"/>
      <c r="L235" s="19"/>
      <c r="M235" s="25" t="n">
        <v>0</v>
      </c>
      <c r="N235" s="27"/>
      <c r="O235" s="29"/>
    </row>
    <row r="236" customFormat="false" ht="14.25" hidden="true" customHeight="false" outlineLevel="0" collapsed="false">
      <c r="B236" s="12" t="n">
        <v>5</v>
      </c>
      <c r="C236" s="13" t="s">
        <v>30</v>
      </c>
      <c r="D236" s="14" t="s">
        <v>28</v>
      </c>
      <c r="E236" s="15" t="s">
        <v>31</v>
      </c>
      <c r="F236" s="16" t="n">
        <v>2.55</v>
      </c>
      <c r="G236" s="17"/>
      <c r="H236" s="17"/>
      <c r="I236" s="18" t="n">
        <f aca="false">F236-H236-M236</f>
        <v>2.55</v>
      </c>
      <c r="J236" s="18" t="n">
        <v>2.55</v>
      </c>
      <c r="K236" s="26"/>
      <c r="L236" s="26"/>
      <c r="M236" s="26" t="n">
        <v>0</v>
      </c>
      <c r="N236" s="75"/>
      <c r="O236" s="29"/>
    </row>
    <row r="237" customFormat="false" ht="51" hidden="true" customHeight="false" outlineLevel="0" collapsed="false">
      <c r="B237" s="12" t="n">
        <v>6</v>
      </c>
      <c r="C237" s="13" t="s">
        <v>36</v>
      </c>
      <c r="D237" s="14" t="s">
        <v>28</v>
      </c>
      <c r="E237" s="15" t="s">
        <v>29</v>
      </c>
      <c r="F237" s="16" t="n">
        <v>0</v>
      </c>
      <c r="G237" s="17"/>
      <c r="H237" s="25"/>
      <c r="I237" s="18" t="n">
        <f aca="false">F237-H237-M237</f>
        <v>0</v>
      </c>
      <c r="J237" s="25" t="n">
        <v>0</v>
      </c>
      <c r="K237" s="77"/>
      <c r="L237" s="19"/>
      <c r="M237" s="25" t="n">
        <v>0</v>
      </c>
      <c r="N237" s="78"/>
      <c r="O237" s="29"/>
    </row>
    <row r="238" customFormat="false" ht="25.5" hidden="true" customHeight="false" outlineLevel="0" collapsed="false">
      <c r="B238" s="12" t="n">
        <v>7</v>
      </c>
      <c r="C238" s="13" t="s">
        <v>40</v>
      </c>
      <c r="D238" s="14" t="s">
        <v>41</v>
      </c>
      <c r="E238" s="15" t="s">
        <v>42</v>
      </c>
      <c r="F238" s="16" t="n">
        <v>0</v>
      </c>
      <c r="G238" s="17"/>
      <c r="H238" s="25"/>
      <c r="I238" s="18" t="n">
        <f aca="false">F238-H238-M238</f>
        <v>0</v>
      </c>
      <c r="J238" s="18" t="n">
        <v>0</v>
      </c>
      <c r="K238" s="19"/>
      <c r="L238" s="19"/>
      <c r="M238" s="25" t="n">
        <v>0</v>
      </c>
      <c r="N238" s="28"/>
      <c r="O238" s="29"/>
    </row>
    <row r="239" customFormat="false" ht="24" hidden="true" customHeight="false" outlineLevel="0" collapsed="false">
      <c r="B239" s="12" t="n">
        <v>8</v>
      </c>
      <c r="C239" s="13" t="s">
        <v>43</v>
      </c>
      <c r="D239" s="14" t="s">
        <v>44</v>
      </c>
      <c r="E239" s="15" t="s">
        <v>45</v>
      </c>
      <c r="F239" s="16" t="n">
        <v>30.6</v>
      </c>
      <c r="G239" s="16"/>
      <c r="H239" s="16"/>
      <c r="I239" s="18" t="n">
        <f aca="false">F239-H239-M239</f>
        <v>0</v>
      </c>
      <c r="J239" s="25" t="n">
        <v>0</v>
      </c>
      <c r="K239" s="79" t="s">
        <v>99</v>
      </c>
      <c r="L239" s="79" t="s">
        <v>100</v>
      </c>
      <c r="M239" s="25" t="n">
        <v>30.6</v>
      </c>
      <c r="N239" s="75" t="s">
        <v>101</v>
      </c>
      <c r="O239" s="17"/>
    </row>
    <row r="240" customFormat="false" ht="14.25" hidden="true" customHeight="false" outlineLevel="0" collapsed="false">
      <c r="B240" s="17" t="n">
        <v>9</v>
      </c>
      <c r="C240" s="13" t="s">
        <v>46</v>
      </c>
      <c r="D240" s="14" t="s">
        <v>44</v>
      </c>
      <c r="E240" s="15" t="s">
        <v>45</v>
      </c>
      <c r="F240" s="16" t="n">
        <v>0</v>
      </c>
      <c r="G240" s="16"/>
      <c r="H240" s="16"/>
      <c r="I240" s="18" t="n">
        <f aca="false">F240-H240-M240</f>
        <v>0</v>
      </c>
      <c r="J240" s="18" t="n">
        <v>0</v>
      </c>
      <c r="K240" s="26"/>
      <c r="L240" s="17"/>
      <c r="M240" s="16" t="n">
        <v>0</v>
      </c>
      <c r="N240" s="81"/>
      <c r="O240" s="29"/>
    </row>
    <row r="241" customFormat="false" ht="25.5" hidden="true" customHeight="false" outlineLevel="0" collapsed="false">
      <c r="B241" s="17" t="n">
        <v>10</v>
      </c>
      <c r="C241" s="47" t="s">
        <v>47</v>
      </c>
      <c r="D241" s="14" t="s">
        <v>44</v>
      </c>
      <c r="E241" s="15" t="s">
        <v>48</v>
      </c>
      <c r="F241" s="48" t="n">
        <v>0</v>
      </c>
      <c r="G241" s="17"/>
      <c r="H241" s="17"/>
      <c r="I241" s="18" t="n">
        <v>0</v>
      </c>
      <c r="J241" s="25" t="n">
        <v>0</v>
      </c>
      <c r="K241" s="26"/>
      <c r="L241" s="17"/>
      <c r="M241" s="19" t="n">
        <v>0</v>
      </c>
      <c r="N241" s="81"/>
      <c r="O241" s="82"/>
    </row>
    <row r="242" customFormat="false" ht="38.25" hidden="true" customHeight="false" outlineLevel="0" collapsed="false">
      <c r="B242" s="12" t="n">
        <v>11</v>
      </c>
      <c r="C242" s="51" t="s">
        <v>50</v>
      </c>
      <c r="D242" s="52" t="s">
        <v>23</v>
      </c>
      <c r="E242" s="15" t="s">
        <v>51</v>
      </c>
      <c r="F242" s="17" t="n">
        <v>0</v>
      </c>
      <c r="G242" s="17"/>
      <c r="H242" s="17"/>
      <c r="I242" s="18" t="n">
        <f aca="false">F242-H242-M242</f>
        <v>0</v>
      </c>
      <c r="J242" s="19" t="n">
        <v>0</v>
      </c>
      <c r="K242" s="17"/>
      <c r="L242" s="17"/>
      <c r="M242" s="17" t="n">
        <v>0</v>
      </c>
      <c r="N242" s="53"/>
      <c r="O242" s="29"/>
    </row>
    <row r="245" customFormat="false" ht="14.25" hidden="false" customHeight="false" outlineLevel="0" collapsed="false">
      <c r="B245" s="85" t="s">
        <v>102</v>
      </c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3"/>
      <c r="Q245" s="83"/>
    </row>
    <row r="246" customFormat="false" ht="14.25" hidden="false" customHeight="true" outlineLevel="0" collapsed="false">
      <c r="B246" s="84" t="s">
        <v>1</v>
      </c>
      <c r="C246" s="84" t="s">
        <v>2</v>
      </c>
      <c r="D246" s="84" t="s">
        <v>3</v>
      </c>
      <c r="E246" s="84" t="s">
        <v>4</v>
      </c>
      <c r="F246" s="93" t="s">
        <v>60</v>
      </c>
      <c r="G246" s="84" t="s">
        <v>6</v>
      </c>
      <c r="H246" s="83"/>
      <c r="I246" s="83"/>
      <c r="J246" s="83"/>
      <c r="K246" s="84" t="s">
        <v>7</v>
      </c>
      <c r="L246" s="83"/>
      <c r="M246" s="83"/>
      <c r="N246" s="83"/>
      <c r="O246" s="84" t="s">
        <v>8</v>
      </c>
      <c r="P246" s="8" t="s">
        <v>78</v>
      </c>
      <c r="Q246" s="9" t="s">
        <v>10</v>
      </c>
    </row>
    <row r="247" s="89" customFormat="true" ht="42.75" hidden="false" customHeight="false" outlineLevel="0" collapsed="false">
      <c r="B247" s="90"/>
      <c r="C247" s="90"/>
      <c r="D247" s="90"/>
      <c r="E247" s="90"/>
      <c r="F247" s="95"/>
      <c r="G247" s="91" t="s">
        <v>11</v>
      </c>
      <c r="H247" s="91" t="s">
        <v>12</v>
      </c>
      <c r="I247" s="95" t="s">
        <v>79</v>
      </c>
      <c r="J247" s="96" t="s">
        <v>14</v>
      </c>
      <c r="K247" s="91" t="s">
        <v>15</v>
      </c>
      <c r="L247" s="91" t="s">
        <v>16</v>
      </c>
      <c r="M247" s="95" t="s">
        <v>17</v>
      </c>
      <c r="N247" s="91" t="s">
        <v>18</v>
      </c>
      <c r="O247" s="90"/>
      <c r="P247" s="8"/>
      <c r="Q247" s="9"/>
    </row>
    <row r="248" customFormat="false" ht="14.25" hidden="false" customHeight="false" outlineLevel="0" collapsed="false">
      <c r="B248" s="83" t="n">
        <v>1</v>
      </c>
      <c r="C248" s="84" t="s">
        <v>19</v>
      </c>
      <c r="D248" s="83" t="s">
        <v>20</v>
      </c>
      <c r="E248" s="84" t="s">
        <v>21</v>
      </c>
      <c r="F248" s="93" t="n">
        <f aca="false">F232+F216+F200</f>
        <v>0</v>
      </c>
      <c r="G248" s="83"/>
      <c r="H248" s="83"/>
      <c r="I248" s="93" t="n">
        <f aca="false">F248-M248</f>
        <v>0</v>
      </c>
      <c r="J248" s="87" t="n">
        <f aca="false">J232</f>
        <v>0</v>
      </c>
      <c r="K248" s="83"/>
      <c r="L248" s="83"/>
      <c r="M248" s="93" t="n">
        <f aca="false">M232+M216+M200</f>
        <v>0</v>
      </c>
      <c r="N248" s="83"/>
      <c r="O248" s="83"/>
      <c r="P248" s="88" t="n">
        <f aca="false">Q184</f>
        <v>0</v>
      </c>
      <c r="Q248" s="87" t="n">
        <f aca="false">P248+I248</f>
        <v>0</v>
      </c>
    </row>
    <row r="249" customFormat="false" ht="14.25" hidden="false" customHeight="false" outlineLevel="0" collapsed="false">
      <c r="B249" s="83" t="n">
        <v>2</v>
      </c>
      <c r="C249" s="84" t="s">
        <v>22</v>
      </c>
      <c r="D249" s="83" t="s">
        <v>23</v>
      </c>
      <c r="E249" s="84" t="s">
        <v>24</v>
      </c>
      <c r="F249" s="93" t="n">
        <f aca="false">F233+F217+F201</f>
        <v>0</v>
      </c>
      <c r="G249" s="83"/>
      <c r="H249" s="83"/>
      <c r="I249" s="93" t="n">
        <f aca="false">F249-M249</f>
        <v>0</v>
      </c>
      <c r="J249" s="87" t="n">
        <f aca="false">J233</f>
        <v>0</v>
      </c>
      <c r="K249" s="83"/>
      <c r="L249" s="83"/>
      <c r="M249" s="93" t="n">
        <f aca="false">M233+M217+M201</f>
        <v>0</v>
      </c>
      <c r="N249" s="83"/>
      <c r="O249" s="83"/>
      <c r="P249" s="88" t="n">
        <f aca="false">Q185</f>
        <v>0</v>
      </c>
      <c r="Q249" s="87" t="n">
        <f aca="false">P249+I249</f>
        <v>0</v>
      </c>
    </row>
    <row r="250" customFormat="false" ht="14.25" hidden="false" customHeight="false" outlineLevel="0" collapsed="false">
      <c r="B250" s="83" t="n">
        <v>3</v>
      </c>
      <c r="C250" s="84" t="s">
        <v>25</v>
      </c>
      <c r="D250" s="83" t="s">
        <v>23</v>
      </c>
      <c r="E250" s="84" t="s">
        <v>26</v>
      </c>
      <c r="F250" s="93" t="n">
        <f aca="false">F234+F218+F202</f>
        <v>0</v>
      </c>
      <c r="G250" s="83"/>
      <c r="H250" s="83"/>
      <c r="I250" s="93" t="n">
        <f aca="false">F250-M250</f>
        <v>0</v>
      </c>
      <c r="J250" s="87" t="n">
        <f aca="false">J234</f>
        <v>0</v>
      </c>
      <c r="K250" s="83"/>
      <c r="L250" s="83"/>
      <c r="M250" s="93" t="n">
        <f aca="false">M234+M218+M202</f>
        <v>0</v>
      </c>
      <c r="N250" s="83"/>
      <c r="O250" s="83"/>
      <c r="P250" s="88" t="n">
        <f aca="false">Q186</f>
        <v>0</v>
      </c>
      <c r="Q250" s="87" t="n">
        <f aca="false">P250+I250</f>
        <v>0</v>
      </c>
    </row>
    <row r="251" customFormat="false" ht="14.25" hidden="false" customHeight="false" outlineLevel="0" collapsed="false">
      <c r="B251" s="83" t="n">
        <v>4</v>
      </c>
      <c r="C251" s="84" t="s">
        <v>27</v>
      </c>
      <c r="D251" s="83" t="s">
        <v>28</v>
      </c>
      <c r="E251" s="84" t="s">
        <v>29</v>
      </c>
      <c r="F251" s="93" t="n">
        <f aca="false">F235+F219+F203</f>
        <v>0</v>
      </c>
      <c r="G251" s="83"/>
      <c r="H251" s="83"/>
      <c r="I251" s="93" t="n">
        <f aca="false">F251-M251</f>
        <v>0</v>
      </c>
      <c r="J251" s="87" t="n">
        <f aca="false">J235</f>
        <v>0</v>
      </c>
      <c r="K251" s="83"/>
      <c r="L251" s="83"/>
      <c r="M251" s="93" t="n">
        <f aca="false">M235+M219+M203</f>
        <v>0</v>
      </c>
      <c r="N251" s="83"/>
      <c r="O251" s="83"/>
      <c r="P251" s="88" t="n">
        <f aca="false">Q187</f>
        <v>0</v>
      </c>
      <c r="Q251" s="87" t="n">
        <f aca="false">P251+I251</f>
        <v>0</v>
      </c>
    </row>
    <row r="252" customFormat="false" ht="14.25" hidden="false" customHeight="false" outlineLevel="0" collapsed="false">
      <c r="B252" s="83" t="n">
        <v>5</v>
      </c>
      <c r="C252" s="84" t="s">
        <v>30</v>
      </c>
      <c r="D252" s="83" t="s">
        <v>28</v>
      </c>
      <c r="E252" s="84" t="s">
        <v>31</v>
      </c>
      <c r="F252" s="93" t="n">
        <f aca="false">F236+F220+F204</f>
        <v>2.55</v>
      </c>
      <c r="G252" s="83"/>
      <c r="H252" s="83"/>
      <c r="I252" s="93" t="n">
        <f aca="false">F252-M252</f>
        <v>2.55</v>
      </c>
      <c r="J252" s="87" t="n">
        <f aca="false">J236</f>
        <v>2.55</v>
      </c>
      <c r="K252" s="90"/>
      <c r="L252" s="90"/>
      <c r="M252" s="93" t="n">
        <f aca="false">M236+M220+M204</f>
        <v>0</v>
      </c>
      <c r="N252" s="90"/>
      <c r="O252" s="83"/>
      <c r="P252" s="88" t="n">
        <f aca="false">Q188</f>
        <v>0</v>
      </c>
      <c r="Q252" s="87" t="n">
        <f aca="false">P252+I252</f>
        <v>2.55</v>
      </c>
    </row>
    <row r="253" customFormat="false" ht="42.75" hidden="false" customHeight="false" outlineLevel="0" collapsed="false">
      <c r="B253" s="83" t="n">
        <v>6</v>
      </c>
      <c r="C253" s="84" t="s">
        <v>36</v>
      </c>
      <c r="D253" s="83" t="s">
        <v>28</v>
      </c>
      <c r="E253" s="84" t="s">
        <v>29</v>
      </c>
      <c r="F253" s="93" t="n">
        <f aca="false">F237+F221+F205</f>
        <v>2.02</v>
      </c>
      <c r="G253" s="83"/>
      <c r="H253" s="83"/>
      <c r="I253" s="93" t="n">
        <f aca="false">F253-M253</f>
        <v>0</v>
      </c>
      <c r="J253" s="87" t="n">
        <f aca="false">J237</f>
        <v>0</v>
      </c>
      <c r="K253" s="92" t="s">
        <v>94</v>
      </c>
      <c r="L253" s="92" t="s">
        <v>95</v>
      </c>
      <c r="M253" s="93" t="n">
        <f aca="false">M237+M221+M205</f>
        <v>2.02</v>
      </c>
      <c r="N253" s="78" t="s">
        <v>96</v>
      </c>
      <c r="O253" s="83"/>
      <c r="P253" s="88" t="n">
        <f aca="false">Q189</f>
        <v>0</v>
      </c>
      <c r="Q253" s="87" t="n">
        <f aca="false">P253+I253</f>
        <v>0</v>
      </c>
    </row>
    <row r="254" customFormat="false" ht="14.25" hidden="false" customHeight="false" outlineLevel="0" collapsed="false">
      <c r="B254" s="83" t="n">
        <v>7</v>
      </c>
      <c r="C254" s="84" t="s">
        <v>40</v>
      </c>
      <c r="D254" s="83" t="s">
        <v>41</v>
      </c>
      <c r="E254" s="84" t="s">
        <v>42</v>
      </c>
      <c r="F254" s="93" t="n">
        <f aca="false">F238+F222+F206</f>
        <v>0</v>
      </c>
      <c r="G254" s="83"/>
      <c r="H254" s="83"/>
      <c r="I254" s="93" t="n">
        <f aca="false">F254-M254</f>
        <v>0</v>
      </c>
      <c r="J254" s="87" t="n">
        <f aca="false">J238</f>
        <v>0</v>
      </c>
      <c r="K254" s="83"/>
      <c r="L254" s="83"/>
      <c r="M254" s="93" t="n">
        <f aca="false">M238+M222+M206</f>
        <v>0</v>
      </c>
      <c r="N254" s="83"/>
      <c r="O254" s="83"/>
      <c r="P254" s="88" t="n">
        <f aca="false">Q190</f>
        <v>0</v>
      </c>
      <c r="Q254" s="87" t="n">
        <f aca="false">P254+I254</f>
        <v>0</v>
      </c>
    </row>
    <row r="255" customFormat="false" ht="24" hidden="false" customHeight="false" outlineLevel="0" collapsed="false">
      <c r="B255" s="83" t="n">
        <v>8</v>
      </c>
      <c r="C255" s="84" t="s">
        <v>43</v>
      </c>
      <c r="D255" s="83" t="s">
        <v>44</v>
      </c>
      <c r="E255" s="84" t="s">
        <v>45</v>
      </c>
      <c r="F255" s="93" t="n">
        <f aca="false">F239+F223+F207</f>
        <v>30.6</v>
      </c>
      <c r="G255" s="83"/>
      <c r="H255" s="83"/>
      <c r="I255" s="93" t="n">
        <f aca="false">F255-M255</f>
        <v>0</v>
      </c>
      <c r="J255" s="87" t="n">
        <f aca="false">J239</f>
        <v>0</v>
      </c>
      <c r="K255" s="79" t="s">
        <v>99</v>
      </c>
      <c r="L255" s="79" t="s">
        <v>100</v>
      </c>
      <c r="M255" s="93" t="n">
        <f aca="false">M239+M223+M207</f>
        <v>30.6</v>
      </c>
      <c r="N255" s="75" t="s">
        <v>101</v>
      </c>
      <c r="O255" s="83"/>
      <c r="P255" s="88" t="n">
        <f aca="false">Q191</f>
        <v>0</v>
      </c>
      <c r="Q255" s="87" t="n">
        <f aca="false">P255+I255</f>
        <v>0</v>
      </c>
    </row>
    <row r="256" customFormat="false" ht="14.25" hidden="false" customHeight="false" outlineLevel="0" collapsed="false">
      <c r="B256" s="83" t="n">
        <v>9</v>
      </c>
      <c r="C256" s="84" t="s">
        <v>46</v>
      </c>
      <c r="D256" s="83" t="s">
        <v>44</v>
      </c>
      <c r="E256" s="84" t="s">
        <v>45</v>
      </c>
      <c r="F256" s="93" t="n">
        <f aca="false">F240+F224+F208</f>
        <v>0</v>
      </c>
      <c r="G256" s="83"/>
      <c r="H256" s="83"/>
      <c r="I256" s="93" t="n">
        <f aca="false">F256-M256</f>
        <v>0</v>
      </c>
      <c r="J256" s="87" t="n">
        <f aca="false">J240</f>
        <v>0</v>
      </c>
      <c r="K256" s="90"/>
      <c r="L256" s="90"/>
      <c r="M256" s="93" t="n">
        <f aca="false">M240+M224+M208</f>
        <v>0</v>
      </c>
      <c r="N256" s="90"/>
      <c r="O256" s="83"/>
      <c r="P256" s="88" t="n">
        <f aca="false">Q192</f>
        <v>0</v>
      </c>
      <c r="Q256" s="87" t="n">
        <f aca="false">P256+I256</f>
        <v>0</v>
      </c>
    </row>
    <row r="257" customFormat="false" ht="14.25" hidden="false" customHeight="false" outlineLevel="0" collapsed="false">
      <c r="B257" s="83" t="n">
        <v>10</v>
      </c>
      <c r="C257" s="84" t="s">
        <v>47</v>
      </c>
      <c r="D257" s="83" t="s">
        <v>44</v>
      </c>
      <c r="E257" s="84" t="s">
        <v>48</v>
      </c>
      <c r="F257" s="93" t="n">
        <f aca="false">F241+F225+F209</f>
        <v>0</v>
      </c>
      <c r="G257" s="83"/>
      <c r="H257" s="83"/>
      <c r="I257" s="93" t="n">
        <f aca="false">F257-M257</f>
        <v>0</v>
      </c>
      <c r="J257" s="87" t="n">
        <f aca="false">J241</f>
        <v>0</v>
      </c>
      <c r="K257" s="90"/>
      <c r="L257" s="90"/>
      <c r="M257" s="93" t="n">
        <f aca="false">M241+M225+M209</f>
        <v>0</v>
      </c>
      <c r="N257" s="90"/>
      <c r="O257" s="90"/>
      <c r="P257" s="88" t="n">
        <f aca="false">Q193</f>
        <v>0</v>
      </c>
      <c r="Q257" s="87" t="n">
        <f aca="false">P257+I257</f>
        <v>0</v>
      </c>
    </row>
    <row r="258" customFormat="false" ht="14.25" hidden="false" customHeight="false" outlineLevel="0" collapsed="false">
      <c r="B258" s="83" t="n">
        <v>11</v>
      </c>
      <c r="C258" s="84" t="s">
        <v>50</v>
      </c>
      <c r="D258" s="83" t="s">
        <v>23</v>
      </c>
      <c r="E258" s="84" t="s">
        <v>51</v>
      </c>
      <c r="F258" s="93" t="n">
        <f aca="false">F242+F226+F210</f>
        <v>0</v>
      </c>
      <c r="G258" s="83"/>
      <c r="H258" s="83"/>
      <c r="I258" s="93" t="n">
        <f aca="false">F258-M258</f>
        <v>0</v>
      </c>
      <c r="J258" s="87" t="n">
        <f aca="false">J242</f>
        <v>0</v>
      </c>
      <c r="K258" s="83"/>
      <c r="L258" s="83"/>
      <c r="M258" s="93" t="n">
        <f aca="false">M242+M226+M210</f>
        <v>0</v>
      </c>
      <c r="N258" s="83"/>
      <c r="O258" s="83"/>
      <c r="P258" s="88" t="n">
        <f aca="false">Q194</f>
        <v>0</v>
      </c>
      <c r="Q258" s="87" t="n">
        <f aca="false">P258+I258</f>
        <v>0</v>
      </c>
    </row>
    <row r="260" customFormat="false" ht="14.25" hidden="true" customHeight="false" outlineLevel="0" collapsed="false"/>
    <row r="261" customFormat="false" ht="20.25" hidden="true" customHeight="false" outlineLevel="0" collapsed="false">
      <c r="B261" s="4" t="s">
        <v>103</v>
      </c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4.25" hidden="true" customHeight="false" outlineLevel="0" collapsed="false">
      <c r="B262" s="5" t="s">
        <v>1</v>
      </c>
      <c r="C262" s="6" t="s">
        <v>2</v>
      </c>
      <c r="D262" s="6" t="s">
        <v>3</v>
      </c>
      <c r="E262" s="6" t="s">
        <v>4</v>
      </c>
      <c r="F262" s="5" t="s">
        <v>60</v>
      </c>
      <c r="G262" s="5" t="s">
        <v>6</v>
      </c>
      <c r="H262" s="5"/>
      <c r="I262" s="5"/>
      <c r="J262" s="5"/>
      <c r="K262" s="5" t="s">
        <v>7</v>
      </c>
      <c r="L262" s="5"/>
      <c r="M262" s="5"/>
      <c r="N262" s="5"/>
      <c r="O262" s="5" t="s">
        <v>8</v>
      </c>
    </row>
    <row r="263" customFormat="false" ht="42.75" hidden="true" customHeight="false" outlineLevel="0" collapsed="false">
      <c r="B263" s="5"/>
      <c r="C263" s="6"/>
      <c r="D263" s="6"/>
      <c r="E263" s="6"/>
      <c r="F263" s="5"/>
      <c r="G263" s="10" t="s">
        <v>11</v>
      </c>
      <c r="H263" s="10" t="s">
        <v>12</v>
      </c>
      <c r="I263" s="10" t="s">
        <v>62</v>
      </c>
      <c r="J263" s="10" t="s">
        <v>14</v>
      </c>
      <c r="K263" s="10" t="s">
        <v>15</v>
      </c>
      <c r="L263" s="10" t="s">
        <v>16</v>
      </c>
      <c r="M263" s="10" t="s">
        <v>17</v>
      </c>
      <c r="N263" s="11" t="s">
        <v>18</v>
      </c>
      <c r="O263" s="5"/>
    </row>
    <row r="264" customFormat="false" ht="25.5" hidden="true" customHeight="false" outlineLevel="0" collapsed="false">
      <c r="B264" s="12" t="n">
        <v>1</v>
      </c>
      <c r="C264" s="13" t="s">
        <v>19</v>
      </c>
      <c r="D264" s="14" t="s">
        <v>20</v>
      </c>
      <c r="E264" s="15" t="s">
        <v>21</v>
      </c>
      <c r="F264" s="16" t="n">
        <v>0</v>
      </c>
      <c r="G264" s="17"/>
      <c r="H264" s="17"/>
      <c r="I264" s="18" t="n">
        <f aca="false">F264-H264-M264</f>
        <v>0</v>
      </c>
      <c r="J264" s="19" t="n">
        <v>0</v>
      </c>
      <c r="K264" s="20"/>
      <c r="L264" s="20"/>
      <c r="M264" s="20" t="n">
        <v>0</v>
      </c>
      <c r="N264" s="21"/>
      <c r="O264" s="22"/>
    </row>
    <row r="265" customFormat="false" ht="25.5" hidden="true" customHeight="false" outlineLevel="0" collapsed="false">
      <c r="B265" s="12" t="n">
        <v>2</v>
      </c>
      <c r="C265" s="13" t="s">
        <v>22</v>
      </c>
      <c r="D265" s="14" t="s">
        <v>23</v>
      </c>
      <c r="E265" s="15" t="s">
        <v>24</v>
      </c>
      <c r="F265" s="16" t="n">
        <v>0</v>
      </c>
      <c r="G265" s="17"/>
      <c r="H265" s="17"/>
      <c r="I265" s="18" t="n">
        <f aca="false">F265-H265-M265</f>
        <v>0</v>
      </c>
      <c r="J265" s="25" t="n">
        <v>0</v>
      </c>
      <c r="K265" s="26"/>
      <c r="L265" s="19"/>
      <c r="M265" s="25" t="n">
        <v>0</v>
      </c>
      <c r="N265" s="27"/>
      <c r="O265" s="22"/>
    </row>
    <row r="266" customFormat="false" ht="25.5" hidden="true" customHeight="false" outlineLevel="0" collapsed="false">
      <c r="B266" s="12" t="n">
        <v>3</v>
      </c>
      <c r="C266" s="13" t="s">
        <v>25</v>
      </c>
      <c r="D266" s="14" t="s">
        <v>23</v>
      </c>
      <c r="E266" s="15" t="s">
        <v>26</v>
      </c>
      <c r="F266" s="16" t="n">
        <v>0</v>
      </c>
      <c r="G266" s="17"/>
      <c r="H266" s="17"/>
      <c r="I266" s="18" t="n">
        <f aca="false">F266-H266-M266</f>
        <v>0</v>
      </c>
      <c r="J266" s="25" t="n">
        <v>0</v>
      </c>
      <c r="K266" s="19"/>
      <c r="L266" s="19"/>
      <c r="M266" s="25" t="n">
        <v>0</v>
      </c>
      <c r="N266" s="28"/>
      <c r="O266" s="22"/>
    </row>
    <row r="267" customFormat="false" ht="14.25" hidden="true" customHeight="false" outlineLevel="0" collapsed="false">
      <c r="B267" s="12" t="n">
        <v>4</v>
      </c>
      <c r="C267" s="13" t="s">
        <v>27</v>
      </c>
      <c r="D267" s="14" t="s">
        <v>28</v>
      </c>
      <c r="E267" s="15" t="s">
        <v>29</v>
      </c>
      <c r="F267" s="16" t="n">
        <v>0</v>
      </c>
      <c r="G267" s="17"/>
      <c r="H267" s="17"/>
      <c r="I267" s="18" t="n">
        <f aca="false">F267-H267-M267</f>
        <v>0</v>
      </c>
      <c r="J267" s="25" t="n">
        <v>0</v>
      </c>
      <c r="K267" s="26"/>
      <c r="L267" s="19"/>
      <c r="M267" s="25" t="n">
        <v>0</v>
      </c>
      <c r="N267" s="27"/>
      <c r="O267" s="29"/>
    </row>
    <row r="268" customFormat="false" ht="36" hidden="true" customHeight="false" outlineLevel="0" collapsed="false">
      <c r="B268" s="12" t="n">
        <v>5</v>
      </c>
      <c r="C268" s="13" t="s">
        <v>30</v>
      </c>
      <c r="D268" s="14" t="s">
        <v>28</v>
      </c>
      <c r="E268" s="15" t="s">
        <v>31</v>
      </c>
      <c r="F268" s="16" t="n">
        <v>14.31</v>
      </c>
      <c r="G268" s="17"/>
      <c r="H268" s="17"/>
      <c r="I268" s="18" t="n">
        <v>0</v>
      </c>
      <c r="J268" s="18" t="n">
        <v>0</v>
      </c>
      <c r="K268" s="79" t="s">
        <v>32</v>
      </c>
      <c r="L268" s="79" t="s">
        <v>68</v>
      </c>
      <c r="M268" s="26" t="n">
        <v>16.86</v>
      </c>
      <c r="N268" s="75" t="s">
        <v>104</v>
      </c>
      <c r="O268" s="29"/>
    </row>
    <row r="269" customFormat="false" ht="51" hidden="true" customHeight="false" outlineLevel="0" collapsed="false">
      <c r="B269" s="12" t="n">
        <v>6</v>
      </c>
      <c r="C269" s="13" t="s">
        <v>36</v>
      </c>
      <c r="D269" s="14" t="s">
        <v>28</v>
      </c>
      <c r="E269" s="15" t="s">
        <v>29</v>
      </c>
      <c r="F269" s="16" t="n">
        <v>0</v>
      </c>
      <c r="G269" s="17"/>
      <c r="H269" s="25"/>
      <c r="I269" s="18" t="n">
        <f aca="false">F269-H269-M269</f>
        <v>0</v>
      </c>
      <c r="J269" s="25" t="n">
        <v>0</v>
      </c>
      <c r="K269" s="77"/>
      <c r="L269" s="19"/>
      <c r="M269" s="25" t="n">
        <v>0</v>
      </c>
      <c r="N269" s="78"/>
      <c r="O269" s="29"/>
    </row>
    <row r="270" customFormat="false" ht="25.5" hidden="true" customHeight="false" outlineLevel="0" collapsed="false">
      <c r="B270" s="12" t="n">
        <v>7</v>
      </c>
      <c r="C270" s="13" t="s">
        <v>40</v>
      </c>
      <c r="D270" s="14" t="s">
        <v>41</v>
      </c>
      <c r="E270" s="15" t="s">
        <v>42</v>
      </c>
      <c r="F270" s="16" t="n">
        <v>0</v>
      </c>
      <c r="G270" s="17"/>
      <c r="H270" s="25"/>
      <c r="I270" s="18" t="n">
        <f aca="false">F270-H270-M270</f>
        <v>0</v>
      </c>
      <c r="J270" s="18" t="n">
        <v>0</v>
      </c>
      <c r="K270" s="19"/>
      <c r="L270" s="19"/>
      <c r="M270" s="25" t="n">
        <v>0</v>
      </c>
      <c r="N270" s="28"/>
      <c r="O270" s="29"/>
    </row>
    <row r="271" customFormat="false" ht="14.25" hidden="true" customHeight="false" outlineLevel="0" collapsed="false">
      <c r="B271" s="12" t="n">
        <v>8</v>
      </c>
      <c r="C271" s="13" t="s">
        <v>43</v>
      </c>
      <c r="D271" s="14" t="s">
        <v>44</v>
      </c>
      <c r="E271" s="15" t="s">
        <v>45</v>
      </c>
      <c r="F271" s="16" t="n">
        <v>0</v>
      </c>
      <c r="G271" s="16"/>
      <c r="H271" s="16"/>
      <c r="I271" s="18" t="n">
        <f aca="false">F271-H271-M271</f>
        <v>0</v>
      </c>
      <c r="J271" s="25" t="n">
        <v>0</v>
      </c>
      <c r="K271" s="26"/>
      <c r="L271" s="26"/>
      <c r="M271" s="25" t="n">
        <v>0</v>
      </c>
      <c r="N271" s="75"/>
      <c r="O271" s="17"/>
    </row>
    <row r="272" customFormat="false" ht="14.25" hidden="true" customHeight="false" outlineLevel="0" collapsed="false">
      <c r="B272" s="17" t="n">
        <v>9</v>
      </c>
      <c r="C272" s="13" t="s">
        <v>46</v>
      </c>
      <c r="D272" s="14" t="s">
        <v>44</v>
      </c>
      <c r="E272" s="15" t="s">
        <v>45</v>
      </c>
      <c r="F272" s="16" t="n">
        <v>0</v>
      </c>
      <c r="G272" s="16"/>
      <c r="H272" s="16"/>
      <c r="I272" s="18" t="n">
        <f aca="false">F272-H272-M272</f>
        <v>0</v>
      </c>
      <c r="J272" s="18" t="n">
        <v>0</v>
      </c>
      <c r="K272" s="26"/>
      <c r="L272" s="17"/>
      <c r="M272" s="16" t="n">
        <v>0</v>
      </c>
      <c r="N272" s="81"/>
      <c r="O272" s="29"/>
    </row>
    <row r="273" customFormat="false" ht="25.5" hidden="true" customHeight="false" outlineLevel="0" collapsed="false">
      <c r="B273" s="17" t="n">
        <v>10</v>
      </c>
      <c r="C273" s="47" t="s">
        <v>47</v>
      </c>
      <c r="D273" s="14" t="s">
        <v>44</v>
      </c>
      <c r="E273" s="15" t="s">
        <v>48</v>
      </c>
      <c r="F273" s="48" t="n">
        <v>0</v>
      </c>
      <c r="G273" s="17"/>
      <c r="H273" s="17"/>
      <c r="I273" s="18" t="n">
        <v>0</v>
      </c>
      <c r="J273" s="25" t="n">
        <v>0</v>
      </c>
      <c r="K273" s="26"/>
      <c r="L273" s="17"/>
      <c r="M273" s="19" t="n">
        <v>0</v>
      </c>
      <c r="N273" s="81"/>
      <c r="O273" s="82"/>
    </row>
    <row r="274" customFormat="false" ht="38.25" hidden="true" customHeight="false" outlineLevel="0" collapsed="false">
      <c r="B274" s="12" t="n">
        <v>11</v>
      </c>
      <c r="C274" s="51" t="s">
        <v>50</v>
      </c>
      <c r="D274" s="52" t="s">
        <v>23</v>
      </c>
      <c r="E274" s="15" t="s">
        <v>51</v>
      </c>
      <c r="F274" s="17" t="n">
        <v>0</v>
      </c>
      <c r="G274" s="17"/>
      <c r="H274" s="17"/>
      <c r="I274" s="18" t="n">
        <f aca="false">F274-H274-M274</f>
        <v>0</v>
      </c>
      <c r="J274" s="19" t="n">
        <v>0</v>
      </c>
      <c r="K274" s="17"/>
      <c r="L274" s="17"/>
      <c r="M274" s="17" t="n">
        <v>0</v>
      </c>
      <c r="N274" s="53"/>
      <c r="O274" s="29"/>
    </row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20.25" hidden="true" customHeight="false" outlineLevel="0" collapsed="false">
      <c r="B277" s="4" t="s">
        <v>105</v>
      </c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4.25" hidden="true" customHeight="false" outlineLevel="0" collapsed="false">
      <c r="B278" s="5" t="s">
        <v>1</v>
      </c>
      <c r="C278" s="6" t="s">
        <v>2</v>
      </c>
      <c r="D278" s="6" t="s">
        <v>3</v>
      </c>
      <c r="E278" s="6" t="s">
        <v>4</v>
      </c>
      <c r="F278" s="5" t="s">
        <v>60</v>
      </c>
      <c r="G278" s="5" t="s">
        <v>6</v>
      </c>
      <c r="H278" s="5"/>
      <c r="I278" s="5"/>
      <c r="J278" s="5"/>
      <c r="K278" s="5" t="s">
        <v>7</v>
      </c>
      <c r="L278" s="5"/>
      <c r="M278" s="5"/>
      <c r="N278" s="5"/>
      <c r="O278" s="5" t="s">
        <v>8</v>
      </c>
    </row>
    <row r="279" customFormat="false" ht="42.75" hidden="true" customHeight="false" outlineLevel="0" collapsed="false">
      <c r="B279" s="5"/>
      <c r="C279" s="6"/>
      <c r="D279" s="6"/>
      <c r="E279" s="6"/>
      <c r="F279" s="5"/>
      <c r="G279" s="10" t="s">
        <v>11</v>
      </c>
      <c r="H279" s="10" t="s">
        <v>12</v>
      </c>
      <c r="I279" s="10" t="s">
        <v>62</v>
      </c>
      <c r="J279" s="10" t="s">
        <v>14</v>
      </c>
      <c r="K279" s="10" t="s">
        <v>15</v>
      </c>
      <c r="L279" s="10" t="s">
        <v>16</v>
      </c>
      <c r="M279" s="10" t="s">
        <v>17</v>
      </c>
      <c r="N279" s="11" t="s">
        <v>18</v>
      </c>
      <c r="O279" s="5"/>
    </row>
    <row r="280" customFormat="false" ht="25.5" hidden="true" customHeight="false" outlineLevel="0" collapsed="false">
      <c r="B280" s="12" t="n">
        <v>1</v>
      </c>
      <c r="C280" s="13" t="s">
        <v>19</v>
      </c>
      <c r="D280" s="14" t="s">
        <v>20</v>
      </c>
      <c r="E280" s="15" t="s">
        <v>21</v>
      </c>
      <c r="F280" s="16" t="n">
        <v>0</v>
      </c>
      <c r="G280" s="17"/>
      <c r="H280" s="17"/>
      <c r="I280" s="18" t="n">
        <f aca="false">F280-H280-M280</f>
        <v>0</v>
      </c>
      <c r="J280" s="19" t="n">
        <v>0</v>
      </c>
      <c r="K280" s="20"/>
      <c r="L280" s="20"/>
      <c r="M280" s="20" t="n">
        <v>0</v>
      </c>
      <c r="N280" s="21"/>
      <c r="O280" s="22"/>
    </row>
    <row r="281" customFormat="false" ht="25.5" hidden="true" customHeight="false" outlineLevel="0" collapsed="false">
      <c r="B281" s="12" t="n">
        <v>2</v>
      </c>
      <c r="C281" s="13" t="s">
        <v>22</v>
      </c>
      <c r="D281" s="14" t="s">
        <v>23</v>
      </c>
      <c r="E281" s="15" t="s">
        <v>24</v>
      </c>
      <c r="F281" s="16" t="n">
        <v>0</v>
      </c>
      <c r="G281" s="17"/>
      <c r="H281" s="17"/>
      <c r="I281" s="18" t="n">
        <f aca="false">F281-H281-M281</f>
        <v>0</v>
      </c>
      <c r="J281" s="25" t="n">
        <v>0</v>
      </c>
      <c r="K281" s="26"/>
      <c r="L281" s="19"/>
      <c r="M281" s="25" t="n">
        <v>0</v>
      </c>
      <c r="N281" s="27"/>
      <c r="O281" s="22"/>
    </row>
    <row r="282" customFormat="false" ht="25.5" hidden="true" customHeight="false" outlineLevel="0" collapsed="false">
      <c r="B282" s="12" t="n">
        <v>3</v>
      </c>
      <c r="C282" s="13" t="s">
        <v>25</v>
      </c>
      <c r="D282" s="14" t="s">
        <v>23</v>
      </c>
      <c r="E282" s="15" t="s">
        <v>26</v>
      </c>
      <c r="F282" s="16" t="n">
        <v>0</v>
      </c>
      <c r="G282" s="17"/>
      <c r="H282" s="17"/>
      <c r="I282" s="18" t="n">
        <f aca="false">F282-H282-M282</f>
        <v>0</v>
      </c>
      <c r="J282" s="25" t="n">
        <v>0</v>
      </c>
      <c r="K282" s="19"/>
      <c r="L282" s="19"/>
      <c r="M282" s="25" t="n">
        <v>0</v>
      </c>
      <c r="N282" s="28"/>
      <c r="O282" s="22"/>
    </row>
    <row r="283" customFormat="false" ht="14.25" hidden="true" customHeight="false" outlineLevel="0" collapsed="false">
      <c r="B283" s="12" t="n">
        <v>4</v>
      </c>
      <c r="C283" s="13" t="s">
        <v>27</v>
      </c>
      <c r="D283" s="14" t="s">
        <v>28</v>
      </c>
      <c r="E283" s="15" t="s">
        <v>29</v>
      </c>
      <c r="F283" s="16" t="n">
        <v>0</v>
      </c>
      <c r="G283" s="17"/>
      <c r="H283" s="17"/>
      <c r="I283" s="18" t="n">
        <f aca="false">F283-H283-M283</f>
        <v>0</v>
      </c>
      <c r="J283" s="25" t="n">
        <v>0</v>
      </c>
      <c r="K283" s="26"/>
      <c r="L283" s="19"/>
      <c r="M283" s="25" t="n">
        <v>0</v>
      </c>
      <c r="N283" s="27"/>
      <c r="O283" s="29"/>
    </row>
    <row r="284" customFormat="false" ht="14.25" hidden="true" customHeight="false" outlineLevel="0" collapsed="false">
      <c r="B284" s="12" t="n">
        <v>5</v>
      </c>
      <c r="C284" s="13" t="s">
        <v>30</v>
      </c>
      <c r="D284" s="14" t="s">
        <v>28</v>
      </c>
      <c r="E284" s="15" t="s">
        <v>31</v>
      </c>
      <c r="F284" s="16" t="n">
        <v>1.19</v>
      </c>
      <c r="G284" s="17"/>
      <c r="H284" s="17"/>
      <c r="I284" s="16" t="n">
        <v>1.19</v>
      </c>
      <c r="J284" s="16" t="n">
        <v>1.19</v>
      </c>
      <c r="K284" s="26"/>
      <c r="L284" s="26"/>
      <c r="M284" s="26" t="n">
        <v>0</v>
      </c>
      <c r="N284" s="75"/>
      <c r="O284" s="29"/>
    </row>
    <row r="285" customFormat="false" ht="51" hidden="true" customHeight="false" outlineLevel="0" collapsed="false">
      <c r="B285" s="12" t="n">
        <v>6</v>
      </c>
      <c r="C285" s="13" t="s">
        <v>36</v>
      </c>
      <c r="D285" s="14" t="s">
        <v>28</v>
      </c>
      <c r="E285" s="15" t="s">
        <v>29</v>
      </c>
      <c r="F285" s="16" t="n">
        <v>0</v>
      </c>
      <c r="G285" s="17"/>
      <c r="H285" s="25"/>
      <c r="I285" s="18" t="n">
        <f aca="false">F285-H285-M285</f>
        <v>0</v>
      </c>
      <c r="J285" s="25" t="n">
        <v>0</v>
      </c>
      <c r="K285" s="77"/>
      <c r="L285" s="19"/>
      <c r="M285" s="25" t="n">
        <v>0</v>
      </c>
      <c r="N285" s="78"/>
      <c r="O285" s="29"/>
    </row>
    <row r="286" customFormat="false" ht="25.5" hidden="true" customHeight="false" outlineLevel="0" collapsed="false">
      <c r="B286" s="12" t="n">
        <v>7</v>
      </c>
      <c r="C286" s="13" t="s">
        <v>40</v>
      </c>
      <c r="D286" s="14" t="s">
        <v>41</v>
      </c>
      <c r="E286" s="15" t="s">
        <v>42</v>
      </c>
      <c r="F286" s="16" t="n">
        <v>0</v>
      </c>
      <c r="G286" s="17"/>
      <c r="H286" s="25"/>
      <c r="I286" s="18" t="n">
        <f aca="false">F286-H286-M286</f>
        <v>0</v>
      </c>
      <c r="J286" s="18" t="n">
        <v>0</v>
      </c>
      <c r="K286" s="19"/>
      <c r="L286" s="19"/>
      <c r="M286" s="25" t="n">
        <v>0</v>
      </c>
      <c r="N286" s="28"/>
      <c r="O286" s="29"/>
    </row>
    <row r="287" customFormat="false" ht="14.25" hidden="true" customHeight="false" outlineLevel="0" collapsed="false">
      <c r="B287" s="12" t="n">
        <v>8</v>
      </c>
      <c r="C287" s="13" t="s">
        <v>43</v>
      </c>
      <c r="D287" s="14" t="s">
        <v>44</v>
      </c>
      <c r="E287" s="15" t="s">
        <v>45</v>
      </c>
      <c r="F287" s="16" t="n">
        <v>0</v>
      </c>
      <c r="G287" s="16"/>
      <c r="H287" s="16"/>
      <c r="I287" s="18" t="n">
        <f aca="false">F287-H287-M287</f>
        <v>0</v>
      </c>
      <c r="J287" s="25" t="n">
        <v>0</v>
      </c>
      <c r="K287" s="26"/>
      <c r="L287" s="26"/>
      <c r="M287" s="25" t="n">
        <v>0</v>
      </c>
      <c r="N287" s="75"/>
      <c r="O287" s="17"/>
    </row>
    <row r="288" customFormat="false" ht="14.25" hidden="true" customHeight="false" outlineLevel="0" collapsed="false">
      <c r="B288" s="17" t="n">
        <v>9</v>
      </c>
      <c r="C288" s="13" t="s">
        <v>46</v>
      </c>
      <c r="D288" s="14" t="s">
        <v>44</v>
      </c>
      <c r="E288" s="15" t="s">
        <v>45</v>
      </c>
      <c r="F288" s="16" t="n">
        <v>0</v>
      </c>
      <c r="G288" s="16"/>
      <c r="H288" s="16"/>
      <c r="I288" s="18" t="n">
        <f aca="false">F288-H288-M288</f>
        <v>0</v>
      </c>
      <c r="J288" s="18" t="n">
        <v>0</v>
      </c>
      <c r="K288" s="26"/>
      <c r="L288" s="17"/>
      <c r="M288" s="16" t="n">
        <v>0</v>
      </c>
      <c r="N288" s="81"/>
      <c r="O288" s="29"/>
    </row>
    <row r="289" customFormat="false" ht="25.5" hidden="true" customHeight="false" outlineLevel="0" collapsed="false">
      <c r="B289" s="17" t="n">
        <v>10</v>
      </c>
      <c r="C289" s="47" t="s">
        <v>47</v>
      </c>
      <c r="D289" s="14" t="s">
        <v>44</v>
      </c>
      <c r="E289" s="15" t="s">
        <v>48</v>
      </c>
      <c r="F289" s="48" t="n">
        <v>0.05</v>
      </c>
      <c r="G289" s="17"/>
      <c r="H289" s="17"/>
      <c r="I289" s="18" t="n">
        <v>0.05</v>
      </c>
      <c r="J289" s="25" t="n">
        <v>0.05</v>
      </c>
      <c r="K289" s="26"/>
      <c r="L289" s="17"/>
      <c r="M289" s="19" t="n">
        <v>0</v>
      </c>
      <c r="N289" s="81"/>
      <c r="O289" s="82"/>
    </row>
    <row r="290" customFormat="false" ht="38.25" hidden="true" customHeight="false" outlineLevel="0" collapsed="false">
      <c r="B290" s="12" t="n">
        <v>11</v>
      </c>
      <c r="C290" s="51" t="s">
        <v>50</v>
      </c>
      <c r="D290" s="52" t="s">
        <v>23</v>
      </c>
      <c r="E290" s="15" t="s">
        <v>51</v>
      </c>
      <c r="F290" s="17" t="n">
        <v>0</v>
      </c>
      <c r="G290" s="17"/>
      <c r="H290" s="17"/>
      <c r="I290" s="18" t="n">
        <f aca="false">F290-H290-M290</f>
        <v>0</v>
      </c>
      <c r="J290" s="19" t="n">
        <v>0</v>
      </c>
      <c r="K290" s="17"/>
      <c r="L290" s="17"/>
      <c r="M290" s="17" t="n">
        <v>0</v>
      </c>
      <c r="N290" s="53"/>
      <c r="O290" s="29"/>
    </row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20.25" hidden="true" customHeight="false" outlineLevel="0" collapsed="false">
      <c r="B293" s="4" t="s">
        <v>106</v>
      </c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4.25" hidden="true" customHeight="false" outlineLevel="0" collapsed="false">
      <c r="B294" s="5" t="s">
        <v>1</v>
      </c>
      <c r="C294" s="6" t="s">
        <v>2</v>
      </c>
      <c r="D294" s="6" t="s">
        <v>3</v>
      </c>
      <c r="E294" s="6" t="s">
        <v>4</v>
      </c>
      <c r="F294" s="5" t="s">
        <v>60</v>
      </c>
      <c r="G294" s="5" t="s">
        <v>6</v>
      </c>
      <c r="H294" s="5"/>
      <c r="I294" s="5"/>
      <c r="J294" s="5"/>
      <c r="K294" s="5" t="s">
        <v>7</v>
      </c>
      <c r="L294" s="5"/>
      <c r="M294" s="5"/>
      <c r="N294" s="5"/>
      <c r="O294" s="5" t="s">
        <v>8</v>
      </c>
    </row>
    <row r="295" customFormat="false" ht="42.75" hidden="true" customHeight="false" outlineLevel="0" collapsed="false">
      <c r="B295" s="5"/>
      <c r="C295" s="6"/>
      <c r="D295" s="6"/>
      <c r="E295" s="6"/>
      <c r="F295" s="5"/>
      <c r="G295" s="10" t="s">
        <v>11</v>
      </c>
      <c r="H295" s="10" t="s">
        <v>12</v>
      </c>
      <c r="I295" s="10" t="s">
        <v>62</v>
      </c>
      <c r="J295" s="10" t="s">
        <v>14</v>
      </c>
      <c r="K295" s="10" t="s">
        <v>15</v>
      </c>
      <c r="L295" s="10" t="s">
        <v>16</v>
      </c>
      <c r="M295" s="10" t="s">
        <v>17</v>
      </c>
      <c r="N295" s="11" t="s">
        <v>18</v>
      </c>
      <c r="O295" s="5"/>
    </row>
    <row r="296" customFormat="false" ht="25.5" hidden="true" customHeight="false" outlineLevel="0" collapsed="false">
      <c r="B296" s="12" t="n">
        <v>1</v>
      </c>
      <c r="C296" s="13" t="s">
        <v>19</v>
      </c>
      <c r="D296" s="14" t="s">
        <v>20</v>
      </c>
      <c r="E296" s="15" t="s">
        <v>21</v>
      </c>
      <c r="F296" s="16" t="n">
        <v>0</v>
      </c>
      <c r="G296" s="17"/>
      <c r="H296" s="17"/>
      <c r="I296" s="18" t="n">
        <f aca="false">F296-H296-M296</f>
        <v>0</v>
      </c>
      <c r="J296" s="19" t="n">
        <v>0</v>
      </c>
      <c r="K296" s="20"/>
      <c r="L296" s="20"/>
      <c r="M296" s="20" t="n">
        <v>0</v>
      </c>
      <c r="N296" s="21"/>
      <c r="O296" s="22"/>
    </row>
    <row r="297" customFormat="false" ht="25.5" hidden="true" customHeight="false" outlineLevel="0" collapsed="false">
      <c r="B297" s="12" t="n">
        <v>2</v>
      </c>
      <c r="C297" s="13" t="s">
        <v>22</v>
      </c>
      <c r="D297" s="14" t="s">
        <v>23</v>
      </c>
      <c r="E297" s="15" t="s">
        <v>24</v>
      </c>
      <c r="F297" s="16" t="n">
        <v>0</v>
      </c>
      <c r="G297" s="17"/>
      <c r="H297" s="17"/>
      <c r="I297" s="18" t="n">
        <f aca="false">F297-H297-M297</f>
        <v>0</v>
      </c>
      <c r="J297" s="25" t="n">
        <v>0</v>
      </c>
      <c r="K297" s="26"/>
      <c r="L297" s="19"/>
      <c r="M297" s="25" t="n">
        <v>0</v>
      </c>
      <c r="N297" s="27"/>
      <c r="O297" s="22"/>
    </row>
    <row r="298" customFormat="false" ht="25.5" hidden="true" customHeight="false" outlineLevel="0" collapsed="false">
      <c r="B298" s="12" t="n">
        <v>3</v>
      </c>
      <c r="C298" s="13" t="s">
        <v>25</v>
      </c>
      <c r="D298" s="14" t="s">
        <v>23</v>
      </c>
      <c r="E298" s="15" t="s">
        <v>26</v>
      </c>
      <c r="F298" s="16" t="n">
        <v>0</v>
      </c>
      <c r="G298" s="17"/>
      <c r="H298" s="17"/>
      <c r="I298" s="18" t="n">
        <f aca="false">F298-H298-M298</f>
        <v>0</v>
      </c>
      <c r="J298" s="25" t="n">
        <v>0</v>
      </c>
      <c r="K298" s="19"/>
      <c r="L298" s="19"/>
      <c r="M298" s="25" t="n">
        <v>0</v>
      </c>
      <c r="N298" s="28"/>
      <c r="O298" s="22"/>
    </row>
    <row r="299" customFormat="false" ht="14.25" hidden="true" customHeight="false" outlineLevel="0" collapsed="false">
      <c r="B299" s="12" t="n">
        <v>4</v>
      </c>
      <c r="C299" s="13" t="s">
        <v>27</v>
      </c>
      <c r="D299" s="14" t="s">
        <v>28</v>
      </c>
      <c r="E299" s="15" t="s">
        <v>29</v>
      </c>
      <c r="F299" s="16" t="n">
        <v>0</v>
      </c>
      <c r="G299" s="17"/>
      <c r="H299" s="17"/>
      <c r="I299" s="18" t="n">
        <f aca="false">F299-H299-M299</f>
        <v>0</v>
      </c>
      <c r="J299" s="25" t="n">
        <v>0</v>
      </c>
      <c r="K299" s="26"/>
      <c r="L299" s="19"/>
      <c r="M299" s="25" t="n">
        <v>0</v>
      </c>
      <c r="N299" s="27"/>
      <c r="O299" s="29"/>
    </row>
    <row r="300" customFormat="false" ht="14.25" hidden="true" customHeight="false" outlineLevel="0" collapsed="false">
      <c r="B300" s="12" t="n">
        <v>5</v>
      </c>
      <c r="C300" s="13" t="s">
        <v>30</v>
      </c>
      <c r="D300" s="14" t="s">
        <v>28</v>
      </c>
      <c r="E300" s="15" t="s">
        <v>31</v>
      </c>
      <c r="F300" s="16" t="n">
        <v>1.36</v>
      </c>
      <c r="G300" s="17"/>
      <c r="H300" s="17"/>
      <c r="I300" s="16" t="n">
        <v>1.36</v>
      </c>
      <c r="J300" s="16" t="n">
        <v>2.55</v>
      </c>
      <c r="K300" s="26"/>
      <c r="L300" s="26"/>
      <c r="M300" s="26" t="n">
        <v>0</v>
      </c>
      <c r="N300" s="75"/>
      <c r="O300" s="29"/>
    </row>
    <row r="301" customFormat="false" ht="51" hidden="true" customHeight="false" outlineLevel="0" collapsed="false">
      <c r="B301" s="12" t="n">
        <v>6</v>
      </c>
      <c r="C301" s="13" t="s">
        <v>36</v>
      </c>
      <c r="D301" s="14" t="s">
        <v>28</v>
      </c>
      <c r="E301" s="15" t="s">
        <v>29</v>
      </c>
      <c r="F301" s="16" t="n">
        <v>0</v>
      </c>
      <c r="G301" s="17"/>
      <c r="H301" s="25"/>
      <c r="I301" s="18" t="n">
        <f aca="false">F301-H301-M301</f>
        <v>0</v>
      </c>
      <c r="J301" s="25" t="n">
        <v>0</v>
      </c>
      <c r="K301" s="77"/>
      <c r="L301" s="19"/>
      <c r="M301" s="25" t="n">
        <v>0</v>
      </c>
      <c r="N301" s="78"/>
      <c r="O301" s="29"/>
    </row>
    <row r="302" customFormat="false" ht="25.5" hidden="true" customHeight="false" outlineLevel="0" collapsed="false">
      <c r="B302" s="12" t="n">
        <v>7</v>
      </c>
      <c r="C302" s="13" t="s">
        <v>40</v>
      </c>
      <c r="D302" s="14" t="s">
        <v>41</v>
      </c>
      <c r="E302" s="15" t="s">
        <v>42</v>
      </c>
      <c r="F302" s="16" t="n">
        <v>0</v>
      </c>
      <c r="G302" s="17"/>
      <c r="H302" s="25"/>
      <c r="I302" s="18" t="n">
        <f aca="false">F302-H302-M302</f>
        <v>0</v>
      </c>
      <c r="J302" s="18" t="n">
        <v>0</v>
      </c>
      <c r="K302" s="19"/>
      <c r="L302" s="19"/>
      <c r="M302" s="25" t="n">
        <v>0</v>
      </c>
      <c r="N302" s="28"/>
      <c r="O302" s="29"/>
    </row>
    <row r="303" customFormat="false" ht="14.25" hidden="true" customHeight="false" outlineLevel="0" collapsed="false">
      <c r="B303" s="12" t="n">
        <v>8</v>
      </c>
      <c r="C303" s="13" t="s">
        <v>43</v>
      </c>
      <c r="D303" s="14" t="s">
        <v>44</v>
      </c>
      <c r="E303" s="15" t="s">
        <v>45</v>
      </c>
      <c r="F303" s="16" t="n">
        <v>0</v>
      </c>
      <c r="G303" s="16"/>
      <c r="H303" s="16"/>
      <c r="I303" s="18" t="n">
        <f aca="false">F303-H303-M303</f>
        <v>0</v>
      </c>
      <c r="J303" s="25" t="n">
        <v>0</v>
      </c>
      <c r="K303" s="26"/>
      <c r="L303" s="26"/>
      <c r="M303" s="25" t="n">
        <v>0</v>
      </c>
      <c r="N303" s="75"/>
      <c r="O303" s="17"/>
    </row>
    <row r="304" customFormat="false" ht="14.25" hidden="true" customHeight="false" outlineLevel="0" collapsed="false">
      <c r="B304" s="17" t="n">
        <v>9</v>
      </c>
      <c r="C304" s="13" t="s">
        <v>46</v>
      </c>
      <c r="D304" s="14" t="s">
        <v>44</v>
      </c>
      <c r="E304" s="15" t="s">
        <v>45</v>
      </c>
      <c r="F304" s="16" t="n">
        <v>0</v>
      </c>
      <c r="G304" s="16"/>
      <c r="H304" s="16"/>
      <c r="I304" s="18" t="n">
        <f aca="false">F304-H304-M304</f>
        <v>0</v>
      </c>
      <c r="J304" s="18" t="n">
        <v>0</v>
      </c>
      <c r="K304" s="26"/>
      <c r="L304" s="17"/>
      <c r="M304" s="16" t="n">
        <v>0</v>
      </c>
      <c r="N304" s="81"/>
      <c r="O304" s="29"/>
    </row>
    <row r="305" customFormat="false" ht="25.5" hidden="true" customHeight="false" outlineLevel="0" collapsed="false">
      <c r="B305" s="17" t="n">
        <v>10</v>
      </c>
      <c r="C305" s="47" t="s">
        <v>47</v>
      </c>
      <c r="D305" s="14" t="s">
        <v>44</v>
      </c>
      <c r="E305" s="15" t="s">
        <v>48</v>
      </c>
      <c r="F305" s="48" t="n">
        <v>0</v>
      </c>
      <c r="G305" s="17"/>
      <c r="H305" s="17"/>
      <c r="I305" s="18" t="n">
        <v>0</v>
      </c>
      <c r="J305" s="25" t="n">
        <v>0.05</v>
      </c>
      <c r="K305" s="26"/>
      <c r="L305" s="17"/>
      <c r="M305" s="19" t="n">
        <v>0</v>
      </c>
      <c r="N305" s="81"/>
      <c r="O305" s="82"/>
    </row>
    <row r="306" customFormat="false" ht="38.25" hidden="true" customHeight="false" outlineLevel="0" collapsed="false">
      <c r="B306" s="12" t="n">
        <v>11</v>
      </c>
      <c r="C306" s="51" t="s">
        <v>50</v>
      </c>
      <c r="D306" s="52" t="s">
        <v>23</v>
      </c>
      <c r="E306" s="15" t="s">
        <v>51</v>
      </c>
      <c r="F306" s="17" t="n">
        <v>0</v>
      </c>
      <c r="G306" s="17"/>
      <c r="H306" s="17"/>
      <c r="I306" s="18" t="n">
        <f aca="false">F306-H306-M306</f>
        <v>0</v>
      </c>
      <c r="J306" s="19" t="n">
        <v>0</v>
      </c>
      <c r="K306" s="17"/>
      <c r="L306" s="17"/>
      <c r="M306" s="17" t="n">
        <v>0</v>
      </c>
      <c r="N306" s="53"/>
      <c r="O306" s="29"/>
    </row>
    <row r="307" customFormat="false" ht="14.25" hidden="true" customHeight="false" outlineLevel="0" collapsed="false"/>
    <row r="309" customFormat="false" ht="14.25" hidden="false" customHeight="false" outlineLevel="0" collapsed="false">
      <c r="B309" s="85" t="s">
        <v>108</v>
      </c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</row>
    <row r="310" customFormat="false" ht="14.25" hidden="false" customHeight="true" outlineLevel="0" collapsed="false">
      <c r="B310" s="84" t="s">
        <v>1</v>
      </c>
      <c r="C310" s="84" t="s">
        <v>2</v>
      </c>
      <c r="D310" s="84" t="s">
        <v>3</v>
      </c>
      <c r="E310" s="84" t="s">
        <v>4</v>
      </c>
      <c r="F310" s="93" t="s">
        <v>60</v>
      </c>
      <c r="G310" s="84" t="s">
        <v>6</v>
      </c>
      <c r="H310" s="83"/>
      <c r="I310" s="83"/>
      <c r="J310" s="83"/>
      <c r="K310" s="84" t="s">
        <v>7</v>
      </c>
      <c r="L310" s="83"/>
      <c r="M310" s="83"/>
      <c r="N310" s="83"/>
      <c r="O310" s="84" t="s">
        <v>8</v>
      </c>
      <c r="P310" s="8" t="s">
        <v>78</v>
      </c>
      <c r="Q310" s="9" t="s">
        <v>10</v>
      </c>
    </row>
    <row r="311" customFormat="false" ht="42.75" hidden="false" customHeight="false" outlineLevel="0" collapsed="false">
      <c r="B311" s="90"/>
      <c r="C311" s="90"/>
      <c r="D311" s="90"/>
      <c r="E311" s="90"/>
      <c r="F311" s="95"/>
      <c r="G311" s="91" t="s">
        <v>11</v>
      </c>
      <c r="H311" s="91" t="s">
        <v>12</v>
      </c>
      <c r="I311" s="95" t="s">
        <v>79</v>
      </c>
      <c r="J311" s="96" t="s">
        <v>14</v>
      </c>
      <c r="K311" s="91" t="s">
        <v>15</v>
      </c>
      <c r="L311" s="91" t="s">
        <v>16</v>
      </c>
      <c r="M311" s="95" t="s">
        <v>17</v>
      </c>
      <c r="N311" s="91" t="s">
        <v>18</v>
      </c>
      <c r="O311" s="90"/>
      <c r="P311" s="8"/>
      <c r="Q311" s="9"/>
    </row>
    <row r="312" customFormat="false" ht="14.25" hidden="false" customHeight="false" outlineLevel="0" collapsed="false">
      <c r="B312" s="83" t="n">
        <v>1</v>
      </c>
      <c r="C312" s="84" t="s">
        <v>19</v>
      </c>
      <c r="D312" s="83" t="s">
        <v>20</v>
      </c>
      <c r="E312" s="84" t="s">
        <v>21</v>
      </c>
      <c r="F312" s="93" t="n">
        <f aca="false">F296+F280+F264</f>
        <v>0</v>
      </c>
      <c r="G312" s="83"/>
      <c r="H312" s="83"/>
      <c r="I312" s="93" t="n">
        <f aca="false">F312-M312</f>
        <v>0</v>
      </c>
      <c r="J312" s="87" t="n">
        <f aca="false">J296</f>
        <v>0</v>
      </c>
      <c r="K312" s="83"/>
      <c r="L312" s="83"/>
      <c r="M312" s="93" t="n">
        <f aca="false">M296+M280+M264</f>
        <v>0</v>
      </c>
      <c r="N312" s="83"/>
      <c r="O312" s="83"/>
      <c r="P312" s="88" t="n">
        <f aca="false">Q248</f>
        <v>0</v>
      </c>
      <c r="Q312" s="87" t="n">
        <f aca="false">P312+I312</f>
        <v>0</v>
      </c>
    </row>
    <row r="313" customFormat="false" ht="14.25" hidden="false" customHeight="false" outlineLevel="0" collapsed="false">
      <c r="B313" s="83" t="n">
        <v>2</v>
      </c>
      <c r="C313" s="84" t="s">
        <v>22</v>
      </c>
      <c r="D313" s="83" t="s">
        <v>23</v>
      </c>
      <c r="E313" s="84" t="s">
        <v>24</v>
      </c>
      <c r="F313" s="93" t="n">
        <f aca="false">F297+F281+F265</f>
        <v>0</v>
      </c>
      <c r="G313" s="83"/>
      <c r="H313" s="83"/>
      <c r="I313" s="93" t="n">
        <f aca="false">F313-M313</f>
        <v>0</v>
      </c>
      <c r="J313" s="87" t="n">
        <f aca="false">J297</f>
        <v>0</v>
      </c>
      <c r="K313" s="83"/>
      <c r="L313" s="83"/>
      <c r="M313" s="93" t="n">
        <f aca="false">M297+M281+M265</f>
        <v>0</v>
      </c>
      <c r="N313" s="83"/>
      <c r="O313" s="83"/>
      <c r="P313" s="88" t="n">
        <f aca="false">Q249</f>
        <v>0</v>
      </c>
      <c r="Q313" s="87" t="n">
        <f aca="false">P313+I313</f>
        <v>0</v>
      </c>
    </row>
    <row r="314" customFormat="false" ht="14.25" hidden="false" customHeight="false" outlineLevel="0" collapsed="false">
      <c r="B314" s="83" t="n">
        <v>3</v>
      </c>
      <c r="C314" s="84" t="s">
        <v>25</v>
      </c>
      <c r="D314" s="83" t="s">
        <v>23</v>
      </c>
      <c r="E314" s="84" t="s">
        <v>26</v>
      </c>
      <c r="F314" s="93" t="n">
        <f aca="false">F298+F282+F266</f>
        <v>0</v>
      </c>
      <c r="G314" s="83"/>
      <c r="H314" s="83"/>
      <c r="I314" s="93" t="n">
        <f aca="false">F314-M314</f>
        <v>0</v>
      </c>
      <c r="J314" s="87" t="n">
        <f aca="false">J298</f>
        <v>0</v>
      </c>
      <c r="K314" s="83"/>
      <c r="L314" s="83"/>
      <c r="M314" s="93" t="n">
        <f aca="false">M298+M282+M266</f>
        <v>0</v>
      </c>
      <c r="N314" s="83"/>
      <c r="O314" s="83"/>
      <c r="P314" s="88" t="n">
        <f aca="false">Q250</f>
        <v>0</v>
      </c>
      <c r="Q314" s="87" t="n">
        <f aca="false">P314+I314</f>
        <v>0</v>
      </c>
    </row>
    <row r="315" customFormat="false" ht="14.25" hidden="false" customHeight="false" outlineLevel="0" collapsed="false">
      <c r="B315" s="83" t="n">
        <v>4</v>
      </c>
      <c r="C315" s="84" t="s">
        <v>27</v>
      </c>
      <c r="D315" s="83" t="s">
        <v>28</v>
      </c>
      <c r="E315" s="84" t="s">
        <v>29</v>
      </c>
      <c r="F315" s="93" t="n">
        <f aca="false">F299+F283+F267</f>
        <v>0</v>
      </c>
      <c r="G315" s="83"/>
      <c r="H315" s="83"/>
      <c r="I315" s="93" t="n">
        <f aca="false">F315-M315</f>
        <v>0</v>
      </c>
      <c r="J315" s="87" t="n">
        <f aca="false">J299</f>
        <v>0</v>
      </c>
      <c r="K315" s="83"/>
      <c r="L315" s="83"/>
      <c r="M315" s="93" t="n">
        <f aca="false">M299+M283+M267</f>
        <v>0</v>
      </c>
      <c r="N315" s="83"/>
      <c r="O315" s="83"/>
      <c r="P315" s="88" t="n">
        <f aca="false">Q251</f>
        <v>0</v>
      </c>
      <c r="Q315" s="87" t="n">
        <f aca="false">P315+I315</f>
        <v>0</v>
      </c>
    </row>
    <row r="316" customFormat="false" ht="36" hidden="false" customHeight="false" outlineLevel="0" collapsed="false">
      <c r="B316" s="83" t="n">
        <v>5</v>
      </c>
      <c r="C316" s="84" t="s">
        <v>30</v>
      </c>
      <c r="D316" s="83" t="s">
        <v>28</v>
      </c>
      <c r="E316" s="84" t="s">
        <v>31</v>
      </c>
      <c r="F316" s="93" t="n">
        <f aca="false">F300+F284+F268</f>
        <v>16.86</v>
      </c>
      <c r="G316" s="83"/>
      <c r="H316" s="83"/>
      <c r="I316" s="93" t="n">
        <f aca="false">F316-M316</f>
        <v>0</v>
      </c>
      <c r="J316" s="87" t="n">
        <f aca="false">J300</f>
        <v>2.55</v>
      </c>
      <c r="K316" s="79" t="s">
        <v>32</v>
      </c>
      <c r="L316" s="79" t="s">
        <v>68</v>
      </c>
      <c r="M316" s="93" t="n">
        <f aca="false">M300+M284+M268</f>
        <v>16.86</v>
      </c>
      <c r="N316" s="75" t="s">
        <v>104</v>
      </c>
      <c r="O316" s="83"/>
      <c r="P316" s="88" t="n">
        <f aca="false">Q252</f>
        <v>2.55</v>
      </c>
      <c r="Q316" s="87" t="n">
        <f aca="false">P316+I316</f>
        <v>2.55</v>
      </c>
    </row>
    <row r="317" customFormat="false" ht="14.25" hidden="false" customHeight="false" outlineLevel="0" collapsed="false">
      <c r="B317" s="83" t="n">
        <v>6</v>
      </c>
      <c r="C317" s="84" t="s">
        <v>36</v>
      </c>
      <c r="D317" s="83" t="s">
        <v>28</v>
      </c>
      <c r="E317" s="84" t="s">
        <v>29</v>
      </c>
      <c r="F317" s="93" t="n">
        <f aca="false">F301+F285+F269</f>
        <v>0</v>
      </c>
      <c r="G317" s="83"/>
      <c r="H317" s="83"/>
      <c r="I317" s="93" t="n">
        <f aca="false">F317-M317</f>
        <v>0</v>
      </c>
      <c r="J317" s="87" t="n">
        <f aca="false">J301</f>
        <v>0</v>
      </c>
      <c r="K317" s="77"/>
      <c r="L317" s="19"/>
      <c r="M317" s="93" t="n">
        <f aca="false">M301+M285+M269</f>
        <v>0</v>
      </c>
      <c r="N317" s="78"/>
      <c r="O317" s="83"/>
      <c r="P317" s="88" t="n">
        <f aca="false">Q253</f>
        <v>0</v>
      </c>
      <c r="Q317" s="87" t="n">
        <f aca="false">P317+I317</f>
        <v>0</v>
      </c>
    </row>
    <row r="318" customFormat="false" ht="14.25" hidden="false" customHeight="false" outlineLevel="0" collapsed="false">
      <c r="B318" s="83" t="n">
        <v>7</v>
      </c>
      <c r="C318" s="84" t="s">
        <v>40</v>
      </c>
      <c r="D318" s="83" t="s">
        <v>41</v>
      </c>
      <c r="E318" s="84" t="s">
        <v>42</v>
      </c>
      <c r="F318" s="93" t="n">
        <f aca="false">F302+F286+F270</f>
        <v>0</v>
      </c>
      <c r="G318" s="83"/>
      <c r="H318" s="83"/>
      <c r="I318" s="93" t="n">
        <f aca="false">F318-M318</f>
        <v>0</v>
      </c>
      <c r="J318" s="87" t="n">
        <f aca="false">J302</f>
        <v>0</v>
      </c>
      <c r="K318" s="83"/>
      <c r="L318" s="83"/>
      <c r="M318" s="93" t="n">
        <f aca="false">M302+M286+M270</f>
        <v>0</v>
      </c>
      <c r="N318" s="83"/>
      <c r="O318" s="83"/>
      <c r="P318" s="88" t="n">
        <f aca="false">Q254</f>
        <v>0</v>
      </c>
      <c r="Q318" s="87" t="n">
        <f aca="false">P318+I318</f>
        <v>0</v>
      </c>
    </row>
    <row r="319" customFormat="false" ht="14.25" hidden="false" customHeight="false" outlineLevel="0" collapsed="false">
      <c r="B319" s="83" t="n">
        <v>8</v>
      </c>
      <c r="C319" s="84" t="s">
        <v>43</v>
      </c>
      <c r="D319" s="83" t="s">
        <v>44</v>
      </c>
      <c r="E319" s="84" t="s">
        <v>45</v>
      </c>
      <c r="F319" s="93" t="n">
        <f aca="false">F303+F287+F271</f>
        <v>0</v>
      </c>
      <c r="G319" s="83"/>
      <c r="H319" s="83"/>
      <c r="I319" s="93" t="n">
        <f aca="false">F319-M319</f>
        <v>0</v>
      </c>
      <c r="J319" s="87" t="n">
        <f aca="false">J303</f>
        <v>0</v>
      </c>
      <c r="K319" s="26"/>
      <c r="L319" s="26"/>
      <c r="M319" s="93" t="n">
        <f aca="false">M303+M287+M271</f>
        <v>0</v>
      </c>
      <c r="N319" s="75"/>
      <c r="O319" s="83"/>
      <c r="P319" s="88" t="n">
        <f aca="false">Q255</f>
        <v>0</v>
      </c>
      <c r="Q319" s="87" t="n">
        <f aca="false">P319+I319</f>
        <v>0</v>
      </c>
    </row>
    <row r="320" customFormat="false" ht="14.25" hidden="false" customHeight="false" outlineLevel="0" collapsed="false">
      <c r="B320" s="83" t="n">
        <v>9</v>
      </c>
      <c r="C320" s="84" t="s">
        <v>46</v>
      </c>
      <c r="D320" s="83" t="s">
        <v>44</v>
      </c>
      <c r="E320" s="84" t="s">
        <v>45</v>
      </c>
      <c r="F320" s="93" t="n">
        <f aca="false">F304+F288+F272</f>
        <v>0</v>
      </c>
      <c r="G320" s="83"/>
      <c r="H320" s="83"/>
      <c r="I320" s="93" t="n">
        <f aca="false">F320-M320</f>
        <v>0</v>
      </c>
      <c r="J320" s="87" t="n">
        <f aca="false">J304</f>
        <v>0</v>
      </c>
      <c r="K320" s="90"/>
      <c r="L320" s="90"/>
      <c r="M320" s="93" t="n">
        <f aca="false">M304+M288+M272</f>
        <v>0</v>
      </c>
      <c r="N320" s="90"/>
      <c r="O320" s="83"/>
      <c r="P320" s="88" t="n">
        <f aca="false">Q256</f>
        <v>0</v>
      </c>
      <c r="Q320" s="87" t="n">
        <f aca="false">P320+I320</f>
        <v>0</v>
      </c>
    </row>
    <row r="321" customFormat="false" ht="14.25" hidden="false" customHeight="false" outlineLevel="0" collapsed="false">
      <c r="B321" s="83" t="n">
        <v>10</v>
      </c>
      <c r="C321" s="84" t="s">
        <v>47</v>
      </c>
      <c r="D321" s="83" t="s">
        <v>44</v>
      </c>
      <c r="E321" s="84" t="s">
        <v>48</v>
      </c>
      <c r="F321" s="93" t="n">
        <f aca="false">F305+F289+F273</f>
        <v>0.05</v>
      </c>
      <c r="G321" s="83"/>
      <c r="H321" s="83"/>
      <c r="I321" s="93" t="n">
        <f aca="false">F321-M321</f>
        <v>0.05</v>
      </c>
      <c r="J321" s="87" t="n">
        <f aca="false">J305</f>
        <v>0.05</v>
      </c>
      <c r="K321" s="90"/>
      <c r="L321" s="90"/>
      <c r="M321" s="93" t="n">
        <f aca="false">M305+M289+M273</f>
        <v>0</v>
      </c>
      <c r="N321" s="90"/>
      <c r="O321" s="90"/>
      <c r="P321" s="88" t="n">
        <f aca="false">Q257</f>
        <v>0</v>
      </c>
      <c r="Q321" s="87" t="n">
        <f aca="false">P321+I321</f>
        <v>0.05</v>
      </c>
    </row>
    <row r="322" customFormat="false" ht="14.25" hidden="false" customHeight="false" outlineLevel="0" collapsed="false">
      <c r="B322" s="83" t="n">
        <v>11</v>
      </c>
      <c r="C322" s="84" t="s">
        <v>50</v>
      </c>
      <c r="D322" s="83" t="s">
        <v>23</v>
      </c>
      <c r="E322" s="84" t="s">
        <v>51</v>
      </c>
      <c r="F322" s="93" t="n">
        <f aca="false">F306+F290+F274</f>
        <v>0</v>
      </c>
      <c r="G322" s="83"/>
      <c r="H322" s="83"/>
      <c r="I322" s="93" t="n">
        <f aca="false">F322-M322</f>
        <v>0</v>
      </c>
      <c r="J322" s="87" t="n">
        <f aca="false">J306</f>
        <v>0</v>
      </c>
      <c r="K322" s="83"/>
      <c r="L322" s="83"/>
      <c r="M322" s="93" t="n">
        <f aca="false">M306+M290+M274</f>
        <v>0</v>
      </c>
      <c r="N322" s="83"/>
      <c r="O322" s="83"/>
      <c r="P322" s="88" t="n">
        <f aca="false">Q258</f>
        <v>0</v>
      </c>
      <c r="Q322" s="87" t="n">
        <f aca="false">P322+I322</f>
        <v>0</v>
      </c>
    </row>
    <row r="325" customFormat="false" ht="14.25" hidden="false" customHeight="false" outlineLevel="0" collapsed="false">
      <c r="B325" s="97" t="s">
        <v>109</v>
      </c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</row>
    <row r="326" customFormat="false" ht="14.25" hidden="false" customHeight="true" outlineLevel="0" collapsed="false">
      <c r="B326" s="84" t="s">
        <v>1</v>
      </c>
      <c r="C326" s="84" t="s">
        <v>2</v>
      </c>
      <c r="D326" s="84" t="s">
        <v>3</v>
      </c>
      <c r="E326" s="84" t="s">
        <v>4</v>
      </c>
      <c r="F326" s="98" t="s">
        <v>60</v>
      </c>
      <c r="G326" s="84" t="s">
        <v>6</v>
      </c>
      <c r="H326" s="83"/>
      <c r="I326" s="83"/>
      <c r="J326" s="83"/>
      <c r="K326" s="84" t="s">
        <v>7</v>
      </c>
      <c r="L326" s="83"/>
      <c r="M326" s="83"/>
      <c r="N326" s="83"/>
      <c r="O326" s="84" t="s">
        <v>8</v>
      </c>
      <c r="P326" s="8" t="s">
        <v>110</v>
      </c>
      <c r="Q326" s="9" t="s">
        <v>10</v>
      </c>
    </row>
    <row r="327" customFormat="false" ht="42.75" hidden="false" customHeight="false" outlineLevel="0" collapsed="false">
      <c r="B327" s="90"/>
      <c r="C327" s="90"/>
      <c r="D327" s="90"/>
      <c r="E327" s="90"/>
      <c r="F327" s="99"/>
      <c r="G327" s="91" t="s">
        <v>11</v>
      </c>
      <c r="H327" s="91" t="s">
        <v>12</v>
      </c>
      <c r="I327" s="100" t="s">
        <v>13</v>
      </c>
      <c r="J327" s="101" t="s">
        <v>14</v>
      </c>
      <c r="K327" s="91" t="s">
        <v>15</v>
      </c>
      <c r="L327" s="91" t="s">
        <v>16</v>
      </c>
      <c r="M327" s="95" t="s">
        <v>17</v>
      </c>
      <c r="N327" s="91" t="s">
        <v>18</v>
      </c>
      <c r="O327" s="90"/>
      <c r="P327" s="8"/>
      <c r="Q327" s="9"/>
    </row>
    <row r="328" customFormat="false" ht="14.25" hidden="false" customHeight="false" outlineLevel="0" collapsed="false">
      <c r="B328" s="83" t="n">
        <v>1</v>
      </c>
      <c r="C328" s="84" t="s">
        <v>19</v>
      </c>
      <c r="D328" s="83" t="s">
        <v>20</v>
      </c>
      <c r="E328" s="84" t="s">
        <v>21</v>
      </c>
      <c r="F328" s="98" t="n">
        <f aca="false">F312+F248+F184+F120</f>
        <v>0</v>
      </c>
      <c r="G328" s="83"/>
      <c r="H328" s="83"/>
      <c r="I328" s="98" t="n">
        <f aca="false">F328-M328</f>
        <v>0</v>
      </c>
      <c r="J328" s="88" t="n">
        <f aca="false">J312</f>
        <v>0</v>
      </c>
      <c r="K328" s="83"/>
      <c r="L328" s="83"/>
      <c r="M328" s="98" t="n">
        <f aca="false">M312+M248+M184+M120</f>
        <v>0</v>
      </c>
      <c r="N328" s="102"/>
      <c r="O328" s="83"/>
      <c r="P328" s="88" t="n">
        <v>0</v>
      </c>
      <c r="Q328" s="87" t="n">
        <f aca="false">P328+I328</f>
        <v>0</v>
      </c>
    </row>
    <row r="329" customFormat="false" ht="14.25" hidden="false" customHeight="false" outlineLevel="0" collapsed="false">
      <c r="B329" s="83" t="n">
        <v>2</v>
      </c>
      <c r="C329" s="84" t="s">
        <v>22</v>
      </c>
      <c r="D329" s="83" t="s">
        <v>23</v>
      </c>
      <c r="E329" s="84" t="s">
        <v>24</v>
      </c>
      <c r="F329" s="98" t="n">
        <f aca="false">F313+F249+F185+F121</f>
        <v>0</v>
      </c>
      <c r="G329" s="83"/>
      <c r="H329" s="83"/>
      <c r="I329" s="98" t="n">
        <f aca="false">F329-M329</f>
        <v>0</v>
      </c>
      <c r="J329" s="88" t="n">
        <f aca="false">J313</f>
        <v>0</v>
      </c>
      <c r="K329" s="83"/>
      <c r="L329" s="83"/>
      <c r="M329" s="98" t="n">
        <f aca="false">M313+M249+M185+M121</f>
        <v>0</v>
      </c>
      <c r="N329" s="102"/>
      <c r="O329" s="83"/>
      <c r="P329" s="88" t="n">
        <v>0</v>
      </c>
      <c r="Q329" s="87" t="n">
        <f aca="false">P329+I329</f>
        <v>0</v>
      </c>
    </row>
    <row r="330" customFormat="false" ht="14.25" hidden="false" customHeight="false" outlineLevel="0" collapsed="false">
      <c r="B330" s="83" t="n">
        <v>3</v>
      </c>
      <c r="C330" s="84" t="s">
        <v>25</v>
      </c>
      <c r="D330" s="83" t="s">
        <v>23</v>
      </c>
      <c r="E330" s="84" t="s">
        <v>26</v>
      </c>
      <c r="F330" s="98" t="n">
        <f aca="false">F314+F250+F186+F122</f>
        <v>0</v>
      </c>
      <c r="G330" s="83"/>
      <c r="H330" s="83"/>
      <c r="I330" s="98" t="n">
        <f aca="false">F330-M330</f>
        <v>0</v>
      </c>
      <c r="J330" s="88" t="n">
        <f aca="false">J314</f>
        <v>0</v>
      </c>
      <c r="K330" s="83"/>
      <c r="L330" s="83"/>
      <c r="M330" s="98" t="n">
        <f aca="false">M314+M250+M186+M122</f>
        <v>0</v>
      </c>
      <c r="N330" s="102"/>
      <c r="O330" s="83"/>
      <c r="P330" s="88" t="n">
        <v>0</v>
      </c>
      <c r="Q330" s="87" t="n">
        <f aca="false">P330+I330</f>
        <v>0</v>
      </c>
    </row>
    <row r="331" customFormat="false" ht="14.25" hidden="false" customHeight="false" outlineLevel="0" collapsed="false">
      <c r="B331" s="83" t="n">
        <v>4</v>
      </c>
      <c r="C331" s="84" t="s">
        <v>27</v>
      </c>
      <c r="D331" s="83" t="s">
        <v>28</v>
      </c>
      <c r="E331" s="84" t="s">
        <v>29</v>
      </c>
      <c r="F331" s="98" t="n">
        <f aca="false">F315+F251+F187+F123</f>
        <v>0</v>
      </c>
      <c r="G331" s="83"/>
      <c r="H331" s="83"/>
      <c r="I331" s="98" t="n">
        <f aca="false">F331-M331</f>
        <v>0</v>
      </c>
      <c r="J331" s="88" t="n">
        <f aca="false">J315</f>
        <v>0</v>
      </c>
      <c r="K331" s="83"/>
      <c r="L331" s="83"/>
      <c r="M331" s="98" t="n">
        <f aca="false">M315+M251+M187+M123</f>
        <v>0</v>
      </c>
      <c r="N331" s="102"/>
      <c r="O331" s="83"/>
      <c r="P331" s="88" t="n">
        <v>0</v>
      </c>
      <c r="Q331" s="87" t="n">
        <f aca="false">P331+I331</f>
        <v>0</v>
      </c>
    </row>
    <row r="332" customFormat="false" ht="81.75" hidden="false" customHeight="true" outlineLevel="0" collapsed="false">
      <c r="B332" s="83" t="n">
        <v>5</v>
      </c>
      <c r="C332" s="84" t="s">
        <v>30</v>
      </c>
      <c r="D332" s="83" t="s">
        <v>28</v>
      </c>
      <c r="E332" s="84" t="s">
        <v>31</v>
      </c>
      <c r="F332" s="98" t="n">
        <f aca="false">F316+F252+F188+F124</f>
        <v>97.27</v>
      </c>
      <c r="G332" s="83"/>
      <c r="H332" s="83"/>
      <c r="I332" s="98" t="n">
        <f aca="false">F332-M332</f>
        <v>0.510000000000005</v>
      </c>
      <c r="J332" s="88" t="n">
        <f aca="false">J316</f>
        <v>2.55</v>
      </c>
      <c r="K332" s="79" t="s">
        <v>32</v>
      </c>
      <c r="L332" s="79" t="s">
        <v>68</v>
      </c>
      <c r="M332" s="98" t="n">
        <f aca="false">M316+M252+M188+M124</f>
        <v>96.76</v>
      </c>
      <c r="N332" s="75" t="s">
        <v>111</v>
      </c>
      <c r="O332" s="83"/>
      <c r="P332" s="88" t="n">
        <v>2.04</v>
      </c>
      <c r="Q332" s="87" t="n">
        <f aca="false">P332+I332</f>
        <v>2.55000000000001</v>
      </c>
    </row>
    <row r="333" customFormat="false" ht="42.75" hidden="false" customHeight="false" outlineLevel="0" collapsed="false">
      <c r="B333" s="83" t="n">
        <v>6</v>
      </c>
      <c r="C333" s="84" t="s">
        <v>36</v>
      </c>
      <c r="D333" s="83" t="s">
        <v>28</v>
      </c>
      <c r="E333" s="84" t="s">
        <v>29</v>
      </c>
      <c r="F333" s="98" t="n">
        <f aca="false">F317+F253+F189+F125</f>
        <v>2.02</v>
      </c>
      <c r="G333" s="83"/>
      <c r="H333" s="83"/>
      <c r="I333" s="98" t="n">
        <f aca="false">F333-M333</f>
        <v>0</v>
      </c>
      <c r="J333" s="88" t="n">
        <f aca="false">J317</f>
        <v>0</v>
      </c>
      <c r="K333" s="92" t="s">
        <v>94</v>
      </c>
      <c r="L333" s="92" t="s">
        <v>95</v>
      </c>
      <c r="M333" s="98" t="n">
        <f aca="false">M317+M253+M189+M125</f>
        <v>2.02</v>
      </c>
      <c r="N333" s="78" t="s">
        <v>96</v>
      </c>
      <c r="O333" s="83"/>
      <c r="P333" s="88" t="n">
        <v>0</v>
      </c>
      <c r="Q333" s="87" t="n">
        <f aca="false">P333+I333</f>
        <v>0</v>
      </c>
    </row>
    <row r="334" customFormat="false" ht="14.25" hidden="false" customHeight="false" outlineLevel="0" collapsed="false">
      <c r="B334" s="83" t="n">
        <v>7</v>
      </c>
      <c r="C334" s="84" t="s">
        <v>40</v>
      </c>
      <c r="D334" s="83" t="s">
        <v>41</v>
      </c>
      <c r="E334" s="84" t="s">
        <v>42</v>
      </c>
      <c r="F334" s="98" t="n">
        <f aca="false">F318+F254+F190+F126</f>
        <v>0</v>
      </c>
      <c r="G334" s="83"/>
      <c r="H334" s="83"/>
      <c r="I334" s="98" t="n">
        <f aca="false">F334-M334</f>
        <v>0</v>
      </c>
      <c r="J334" s="88" t="n">
        <f aca="false">J318</f>
        <v>0</v>
      </c>
      <c r="K334" s="83"/>
      <c r="L334" s="83"/>
      <c r="M334" s="98" t="n">
        <f aca="false">M318+M254+M190+M126</f>
        <v>0</v>
      </c>
      <c r="N334" s="102"/>
      <c r="O334" s="83"/>
      <c r="P334" s="88" t="n">
        <v>0</v>
      </c>
      <c r="Q334" s="87" t="n">
        <f aca="false">P334+I334</f>
        <v>0</v>
      </c>
    </row>
    <row r="335" customFormat="false" ht="24" hidden="false" customHeight="false" outlineLevel="0" collapsed="false">
      <c r="B335" s="83" t="n">
        <v>8</v>
      </c>
      <c r="C335" s="84" t="s">
        <v>43</v>
      </c>
      <c r="D335" s="83" t="s">
        <v>44</v>
      </c>
      <c r="E335" s="84" t="s">
        <v>45</v>
      </c>
      <c r="F335" s="98" t="n">
        <f aca="false">F319+F255+F191+F127</f>
        <v>30.6</v>
      </c>
      <c r="G335" s="83"/>
      <c r="H335" s="83"/>
      <c r="I335" s="98" t="n">
        <f aca="false">F335-M335</f>
        <v>0</v>
      </c>
      <c r="J335" s="88" t="n">
        <f aca="false">J319</f>
        <v>0</v>
      </c>
      <c r="K335" s="79" t="s">
        <v>99</v>
      </c>
      <c r="L335" s="79" t="s">
        <v>100</v>
      </c>
      <c r="M335" s="98" t="n">
        <f aca="false">M319+M255+M191+M127</f>
        <v>30.6</v>
      </c>
      <c r="N335" s="75" t="s">
        <v>101</v>
      </c>
      <c r="O335" s="83"/>
      <c r="P335" s="88" t="n">
        <v>0</v>
      </c>
      <c r="Q335" s="87" t="n">
        <f aca="false">P335+I335</f>
        <v>0</v>
      </c>
    </row>
    <row r="336" customFormat="false" ht="42.75" hidden="false" customHeight="false" outlineLevel="0" collapsed="false">
      <c r="B336" s="83" t="n">
        <v>9</v>
      </c>
      <c r="C336" s="84" t="s">
        <v>46</v>
      </c>
      <c r="D336" s="83" t="s">
        <v>44</v>
      </c>
      <c r="E336" s="84" t="s">
        <v>45</v>
      </c>
      <c r="F336" s="98" t="n">
        <f aca="false">F320+F256+F192+F128</f>
        <v>30.52</v>
      </c>
      <c r="G336" s="83"/>
      <c r="H336" s="83"/>
      <c r="I336" s="98" t="n">
        <f aca="false">F336-M336</f>
        <v>0</v>
      </c>
      <c r="J336" s="88" t="n">
        <f aca="false">J320</f>
        <v>0</v>
      </c>
      <c r="K336" s="91" t="s">
        <v>63</v>
      </c>
      <c r="L336" s="91" t="s">
        <v>64</v>
      </c>
      <c r="M336" s="98" t="n">
        <f aca="false">M320+M256+M192+M128</f>
        <v>30.52</v>
      </c>
      <c r="N336" s="103" t="s">
        <v>65</v>
      </c>
      <c r="O336" s="83"/>
      <c r="P336" s="88" t="n">
        <v>0</v>
      </c>
      <c r="Q336" s="87" t="n">
        <f aca="false">P336+I336</f>
        <v>0</v>
      </c>
    </row>
    <row r="337" customFormat="false" ht="71.25" hidden="false" customHeight="false" outlineLevel="0" collapsed="false">
      <c r="B337" s="83" t="n">
        <v>10</v>
      </c>
      <c r="C337" s="84" t="s">
        <v>47</v>
      </c>
      <c r="D337" s="83" t="s">
        <v>44</v>
      </c>
      <c r="E337" s="84" t="s">
        <v>48</v>
      </c>
      <c r="F337" s="98" t="n">
        <f aca="false">F321+F257+F193+F129</f>
        <v>0.07</v>
      </c>
      <c r="G337" s="83"/>
      <c r="H337" s="83"/>
      <c r="I337" s="98" t="n">
        <f aca="false">F337-M337</f>
        <v>-0.15</v>
      </c>
      <c r="J337" s="88" t="n">
        <f aca="false">J321</f>
        <v>0.05</v>
      </c>
      <c r="K337" s="91" t="s">
        <v>63</v>
      </c>
      <c r="L337" s="91" t="s">
        <v>64</v>
      </c>
      <c r="M337" s="98" t="n">
        <f aca="false">M321+M257+M193+M129</f>
        <v>0.22</v>
      </c>
      <c r="N337" s="90" t="s">
        <v>70</v>
      </c>
      <c r="O337" s="91" t="s">
        <v>83</v>
      </c>
      <c r="P337" s="88" t="n">
        <v>0.266</v>
      </c>
      <c r="Q337" s="87" t="n">
        <v>0.05</v>
      </c>
    </row>
    <row r="338" customFormat="false" ht="14.25" hidden="false" customHeight="false" outlineLevel="0" collapsed="false">
      <c r="B338" s="83" t="n">
        <v>11</v>
      </c>
      <c r="C338" s="84" t="s">
        <v>50</v>
      </c>
      <c r="D338" s="83" t="s">
        <v>23</v>
      </c>
      <c r="E338" s="84" t="s">
        <v>51</v>
      </c>
      <c r="F338" s="98" t="n">
        <f aca="false">F322+F258+F194+F130</f>
        <v>0</v>
      </c>
      <c r="G338" s="83"/>
      <c r="H338" s="83"/>
      <c r="I338" s="98" t="n">
        <f aca="false">F338-M338</f>
        <v>0</v>
      </c>
      <c r="J338" s="88" t="n">
        <f aca="false">J322</f>
        <v>0</v>
      </c>
      <c r="K338" s="83"/>
      <c r="L338" s="83"/>
      <c r="M338" s="98" t="n">
        <f aca="false">M322+M258+M194+M130</f>
        <v>0</v>
      </c>
      <c r="N338" s="102"/>
      <c r="O338" s="83"/>
      <c r="P338" s="88" t="n">
        <v>0</v>
      </c>
      <c r="Q338" s="87" t="n">
        <f aca="false">P338+I338</f>
        <v>0</v>
      </c>
    </row>
  </sheetData>
  <mergeCells count="72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  <mergeCell ref="B261:O261"/>
    <mergeCell ref="B262:B263"/>
    <mergeCell ref="C262:C263"/>
    <mergeCell ref="D262:D263"/>
    <mergeCell ref="E262:E263"/>
    <mergeCell ref="F262:F263"/>
    <mergeCell ref="G262:J262"/>
    <mergeCell ref="K262:N262"/>
    <mergeCell ref="O262:O263"/>
    <mergeCell ref="B277:O277"/>
    <mergeCell ref="B278:B279"/>
    <mergeCell ref="C278:C279"/>
    <mergeCell ref="D278:D279"/>
    <mergeCell ref="E278:E279"/>
    <mergeCell ref="F278:F279"/>
    <mergeCell ref="G278:J278"/>
    <mergeCell ref="K278:N278"/>
    <mergeCell ref="O278:O279"/>
    <mergeCell ref="B293:O293"/>
    <mergeCell ref="B294:B295"/>
    <mergeCell ref="C294:C295"/>
    <mergeCell ref="D294:D295"/>
    <mergeCell ref="E294:E295"/>
    <mergeCell ref="F294:F295"/>
    <mergeCell ref="G294:J294"/>
    <mergeCell ref="K294:N294"/>
    <mergeCell ref="O294:O295"/>
    <mergeCell ref="B309:O309"/>
    <mergeCell ref="P310:P311"/>
    <mergeCell ref="Q310:Q311"/>
    <mergeCell ref="B325:O325"/>
    <mergeCell ref="P326:P327"/>
    <mergeCell ref="Q326:Q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7.62"/>
    <col collapsed="false" customWidth="true" hidden="false" outlineLevel="0" max="14" min="14" style="0" width="10.74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9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7"/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L5</f>
        <v>0</v>
      </c>
      <c r="I5" s="25" t="n">
        <v>0</v>
      </c>
      <c r="J5" s="26"/>
      <c r="K5" s="19"/>
      <c r="L5" s="25" t="n">
        <v>0</v>
      </c>
      <c r="M5" s="27"/>
      <c r="N5" s="22"/>
      <c r="O5" s="23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L6</f>
        <v>0</v>
      </c>
      <c r="I6" s="25" t="n">
        <v>0</v>
      </c>
      <c r="J6" s="19"/>
      <c r="K6" s="19"/>
      <c r="L6" s="25" t="n">
        <v>0</v>
      </c>
      <c r="M6" s="28"/>
      <c r="N6" s="22"/>
      <c r="O6" s="23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L7</f>
        <v>0</v>
      </c>
      <c r="I7" s="25" t="n">
        <v>0</v>
      </c>
      <c r="J7" s="26"/>
      <c r="K7" s="19"/>
      <c r="L7" s="25" t="n">
        <v>0</v>
      </c>
      <c r="M7" s="27"/>
      <c r="N7" s="29"/>
      <c r="O7" s="23" t="n">
        <v>0</v>
      </c>
      <c r="P7" s="24" t="n">
        <f aca="false">O7+H7</f>
        <v>0</v>
      </c>
    </row>
    <row r="8" s="42" customFormat="true" ht="62.25" hidden="false" customHeight="true" outlineLevel="0" collapsed="false">
      <c r="A8" s="30" t="n">
        <v>5</v>
      </c>
      <c r="B8" s="31" t="s">
        <v>30</v>
      </c>
      <c r="C8" s="32" t="s">
        <v>28</v>
      </c>
      <c r="D8" s="33" t="s">
        <v>31</v>
      </c>
      <c r="E8" s="34" t="n">
        <v>74.92</v>
      </c>
      <c r="F8" s="30"/>
      <c r="G8" s="30"/>
      <c r="H8" s="35" t="n">
        <f aca="false">E8-L8</f>
        <v>2.04000000000001</v>
      </c>
      <c r="I8" s="35" t="n">
        <v>2.04</v>
      </c>
      <c r="J8" s="36" t="s">
        <v>32</v>
      </c>
      <c r="K8" s="36" t="s">
        <v>33</v>
      </c>
      <c r="L8" s="37" t="n">
        <v>72.88</v>
      </c>
      <c r="M8" s="38" t="s">
        <v>34</v>
      </c>
      <c r="N8" s="39"/>
      <c r="O8" s="40" t="n">
        <v>0</v>
      </c>
      <c r="P8" s="39" t="n">
        <f aca="false">O8+H8</f>
        <v>2.04000000000001</v>
      </c>
      <c r="Q8" s="41" t="s">
        <v>35</v>
      </c>
    </row>
    <row r="9" s="42" customFormat="true" ht="45" hidden="false" customHeight="true" outlineLevel="0" collapsed="false">
      <c r="A9" s="30" t="n">
        <v>6</v>
      </c>
      <c r="B9" s="31" t="s">
        <v>36</v>
      </c>
      <c r="C9" s="32" t="s">
        <v>28</v>
      </c>
      <c r="D9" s="33" t="s">
        <v>29</v>
      </c>
      <c r="E9" s="34" t="n">
        <v>2.7</v>
      </c>
      <c r="F9" s="30"/>
      <c r="G9" s="43"/>
      <c r="H9" s="35" t="n">
        <f aca="false">E9-L9</f>
        <v>0</v>
      </c>
      <c r="I9" s="43" t="n">
        <v>0</v>
      </c>
      <c r="J9" s="44" t="s">
        <v>37</v>
      </c>
      <c r="K9" s="44" t="s">
        <v>38</v>
      </c>
      <c r="L9" s="43" t="n">
        <v>2.7</v>
      </c>
      <c r="M9" s="45" t="s">
        <v>39</v>
      </c>
      <c r="N9" s="39"/>
      <c r="O9" s="40" t="n">
        <v>0</v>
      </c>
      <c r="P9" s="39" t="n">
        <f aca="false">O9+H9</f>
        <v>0</v>
      </c>
      <c r="Q9" s="41" t="s">
        <v>35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23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23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L12</f>
        <v>0</v>
      </c>
      <c r="I12" s="18" t="n">
        <v>0</v>
      </c>
      <c r="J12" s="19"/>
      <c r="K12" s="17"/>
      <c r="L12" s="25" t="n">
        <v>0</v>
      </c>
      <c r="M12" s="46"/>
      <c r="N12" s="29"/>
      <c r="O12" s="23" t="n">
        <v>0</v>
      </c>
      <c r="P12" s="24" t="n">
        <f aca="false">O12+H12</f>
        <v>0</v>
      </c>
    </row>
    <row r="13" s="50" customFormat="true" ht="30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266</v>
      </c>
      <c r="F13" s="17"/>
      <c r="G13" s="17"/>
      <c r="H13" s="18" t="n">
        <f aca="false">E13-L13</f>
        <v>0.266</v>
      </c>
      <c r="I13" s="25" t="n">
        <v>0.266</v>
      </c>
      <c r="J13" s="19"/>
      <c r="K13" s="17"/>
      <c r="L13" s="19" t="n">
        <v>0</v>
      </c>
      <c r="M13" s="46"/>
      <c r="N13" s="29"/>
      <c r="O13" s="23" t="n">
        <v>0</v>
      </c>
      <c r="P13" s="29" t="n">
        <f aca="false">O13+H13</f>
        <v>0.266</v>
      </c>
      <c r="Q13" s="49" t="s">
        <v>49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32.25" hidden="false" customHeight="true" outlineLevel="0" collapsed="false">
      <c r="A18" s="54"/>
      <c r="B18" s="55"/>
      <c r="C18" s="56"/>
      <c r="D18" s="56"/>
      <c r="E18" s="57"/>
      <c r="F18" s="57"/>
      <c r="G18" s="57"/>
      <c r="H18" s="58"/>
      <c r="I18" s="58"/>
      <c r="J18" s="57"/>
      <c r="K18" s="57"/>
      <c r="L18" s="57"/>
      <c r="M18" s="59"/>
      <c r="N18" s="60"/>
      <c r="O18" s="61"/>
      <c r="P18" s="62"/>
    </row>
    <row r="19" customFormat="false" ht="32.25" hidden="false" customHeight="true" outlineLevel="0" collapsed="false">
      <c r="A19" s="54"/>
      <c r="B19" s="55"/>
      <c r="C19" s="56"/>
      <c r="D19" s="56"/>
      <c r="E19" s="57"/>
      <c r="F19" s="57"/>
      <c r="G19" s="57"/>
      <c r="H19" s="58"/>
      <c r="I19" s="58"/>
      <c r="J19" s="57"/>
      <c r="K19" s="57"/>
      <c r="L19" s="57"/>
      <c r="M19" s="59"/>
      <c r="N19" s="60"/>
      <c r="O19" s="61"/>
      <c r="P19" s="62"/>
    </row>
    <row r="20" customFormat="false" ht="32.25" hidden="false" customHeight="true" outlineLevel="0" collapsed="false">
      <c r="A20" s="54"/>
      <c r="B20" s="55"/>
      <c r="C20" s="56"/>
      <c r="D20" s="56"/>
      <c r="E20" s="57"/>
      <c r="F20" s="57"/>
      <c r="G20" s="57"/>
      <c r="H20" s="58"/>
      <c r="I20" s="58"/>
      <c r="J20" s="57"/>
      <c r="K20" s="57"/>
      <c r="L20" s="57"/>
      <c r="M20" s="59"/>
      <c r="N20" s="60"/>
      <c r="O20" s="61"/>
      <c r="P20" s="62"/>
    </row>
    <row r="21" customFormat="false" ht="14.25" hidden="false" customHeight="false" outlineLevel="0" collapsed="false">
      <c r="A21" s="54"/>
      <c r="B21" s="63" t="s">
        <v>5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4.25" hidden="false" customHeight="false" outlineLevel="0" collapsed="false">
      <c r="A22" s="64"/>
      <c r="B22" s="65" t="s">
        <v>53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</row>
    <row r="23" customFormat="false" ht="14.25" hidden="false" customHeight="false" outlineLevel="0" collapsed="false">
      <c r="A23" s="64"/>
      <c r="B23" s="65" t="s">
        <v>54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</row>
    <row r="24" customFormat="false" ht="14.25" hidden="false" customHeight="false" outlineLevel="0" collapsed="false">
      <c r="A24" s="64"/>
      <c r="B24" s="65" t="s">
        <v>55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5" t="s">
        <v>56</v>
      </c>
      <c r="C25" s="54"/>
      <c r="D25" s="57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65" t="s">
        <v>57</v>
      </c>
      <c r="C26" s="54"/>
      <c r="D26" s="5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14.25" hidden="false" customHeight="false" outlineLevel="0" collapsed="false">
      <c r="A27" s="64"/>
      <c r="B27" s="65" t="s">
        <v>58</v>
      </c>
      <c r="C27" s="54"/>
      <c r="D27" s="57"/>
      <c r="E27" s="66"/>
      <c r="F27" s="67"/>
      <c r="G27" s="67"/>
      <c r="H27" s="67"/>
      <c r="I27" s="66"/>
      <c r="J27" s="67"/>
      <c r="K27" s="67"/>
      <c r="L27" s="67"/>
      <c r="M27" s="68"/>
      <c r="N27" s="64"/>
    </row>
    <row r="28" customFormat="false" ht="14.25" hidden="false" customHeight="false" outlineLevel="0" collapsed="false">
      <c r="A28" s="64"/>
      <c r="B28" s="69"/>
      <c r="C28" s="54"/>
      <c r="D28" s="70"/>
      <c r="E28" s="66"/>
      <c r="F28" s="67"/>
      <c r="G28" s="67"/>
      <c r="H28" s="67"/>
      <c r="I28" s="66"/>
      <c r="J28" s="67"/>
      <c r="K28" s="67"/>
      <c r="L28" s="67"/>
      <c r="M28" s="68"/>
      <c r="N28" s="64"/>
    </row>
    <row r="29" customFormat="false" ht="14.25" hidden="false" customHeight="false" outlineLevel="0" collapsed="false">
      <c r="A29" s="64"/>
      <c r="B29" s="71"/>
      <c r="D29" s="67"/>
      <c r="E29" s="66"/>
      <c r="F29" s="67"/>
      <c r="G29" s="67"/>
      <c r="H29" s="67"/>
      <c r="I29" s="66"/>
      <c r="J29" s="67"/>
      <c r="K29" s="67"/>
      <c r="L29" s="67"/>
      <c r="M29" s="68"/>
      <c r="N29" s="64"/>
    </row>
    <row r="30" customFormat="false" ht="33.75" hidden="false" customHeight="false" outlineLevel="0" collapsed="false">
      <c r="B30" s="72"/>
      <c r="C30" s="54"/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  <c r="N34" s="73"/>
    </row>
    <row r="35" customFormat="false" ht="14.25" hidden="false" customHeight="false" outlineLevel="0" collapsed="false">
      <c r="D35" s="57"/>
      <c r="N35" s="73"/>
    </row>
    <row r="36" customFormat="false" ht="14.25" hidden="false" customHeight="false" outlineLevel="0" collapsed="false">
      <c r="D36" s="57"/>
      <c r="N36" s="73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D38" s="57"/>
    </row>
    <row r="39" customFormat="false" ht="14.25" hidden="false" customHeight="false" outlineLevel="0" collapsed="false">
      <c r="D39" s="57"/>
    </row>
    <row r="40" customFormat="false" ht="14.25" hidden="false" customHeight="false" outlineLevel="0" collapsed="false">
      <c r="D40" s="57"/>
    </row>
    <row r="41" customFormat="false" ht="14.25" hidden="false" customHeight="false" outlineLevel="0" collapsed="false">
      <c r="C41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5.24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3.87"/>
    <col collapsed="false" customWidth="true" hidden="false" outlineLevel="0" max="14" min="14" style="0" width="18.3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9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7"/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v>0</v>
      </c>
      <c r="I4" s="19" t="n">
        <v>0</v>
      </c>
      <c r="J4" s="20"/>
      <c r="K4" s="20"/>
      <c r="L4" s="20" t="n">
        <v>0</v>
      </c>
      <c r="M4" s="21"/>
      <c r="N4" s="22"/>
      <c r="O4" s="23"/>
      <c r="P4" s="24"/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v>0</v>
      </c>
      <c r="I5" s="25" t="n">
        <v>0</v>
      </c>
      <c r="J5" s="26"/>
      <c r="K5" s="19"/>
      <c r="L5" s="25" t="n">
        <v>0</v>
      </c>
      <c r="M5" s="27"/>
      <c r="N5" s="22"/>
      <c r="O5" s="23"/>
      <c r="P5" s="24"/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v>0</v>
      </c>
      <c r="I6" s="25" t="n">
        <v>0</v>
      </c>
      <c r="J6" s="19"/>
      <c r="K6" s="19"/>
      <c r="L6" s="25" t="n">
        <v>0</v>
      </c>
      <c r="M6" s="28"/>
      <c r="N6" s="22"/>
      <c r="O6" s="23"/>
      <c r="P6" s="24"/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v>0</v>
      </c>
      <c r="I7" s="25" t="n">
        <v>0</v>
      </c>
      <c r="J7" s="26"/>
      <c r="K7" s="19"/>
      <c r="L7" s="25" t="n">
        <v>0</v>
      </c>
      <c r="M7" s="27"/>
      <c r="N7" s="29"/>
      <c r="O7" s="23"/>
      <c r="P7" s="24"/>
    </row>
    <row r="8" s="50" customFormat="true" ht="62.25" hidden="false" customHeight="true" outlineLevel="0" collapsed="false">
      <c r="A8" s="17" t="n">
        <v>5</v>
      </c>
      <c r="B8" s="47" t="s">
        <v>30</v>
      </c>
      <c r="C8" s="14" t="s">
        <v>28</v>
      </c>
      <c r="D8" s="15" t="s">
        <v>31</v>
      </c>
      <c r="E8" s="16" t="n">
        <v>97.27</v>
      </c>
      <c r="F8" s="17"/>
      <c r="G8" s="17"/>
      <c r="H8" s="18" t="n">
        <v>0.510000000000005</v>
      </c>
      <c r="I8" s="18" t="n">
        <v>2.55</v>
      </c>
      <c r="J8" s="104" t="s">
        <v>32</v>
      </c>
      <c r="K8" s="104" t="s">
        <v>33</v>
      </c>
      <c r="L8" s="26" t="n">
        <v>96.76</v>
      </c>
      <c r="M8" s="75" t="s">
        <v>111</v>
      </c>
      <c r="N8" s="29"/>
      <c r="O8" s="19"/>
      <c r="P8" s="29"/>
      <c r="Q8" s="105" t="s">
        <v>35</v>
      </c>
    </row>
    <row r="9" s="50" customFormat="true" ht="45" hidden="false" customHeight="true" outlineLevel="0" collapsed="false">
      <c r="A9" s="17" t="n">
        <v>6</v>
      </c>
      <c r="B9" s="47" t="s">
        <v>36</v>
      </c>
      <c r="C9" s="14" t="s">
        <v>28</v>
      </c>
      <c r="D9" s="15" t="s">
        <v>29</v>
      </c>
      <c r="E9" s="16" t="n">
        <v>2.02</v>
      </c>
      <c r="F9" s="17"/>
      <c r="G9" s="25"/>
      <c r="H9" s="18" t="n">
        <v>0</v>
      </c>
      <c r="I9" s="25" t="n">
        <v>0</v>
      </c>
      <c r="J9" s="92" t="s">
        <v>94</v>
      </c>
      <c r="K9" s="92" t="s">
        <v>95</v>
      </c>
      <c r="L9" s="25" t="n">
        <v>2.02</v>
      </c>
      <c r="M9" s="78" t="s">
        <v>96</v>
      </c>
      <c r="N9" s="29"/>
      <c r="O9" s="19"/>
      <c r="P9" s="29"/>
      <c r="Q9" s="105" t="s">
        <v>35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v>0</v>
      </c>
      <c r="I10" s="18" t="n">
        <v>0</v>
      </c>
      <c r="J10" s="19"/>
      <c r="K10" s="19"/>
      <c r="L10" s="25" t="n">
        <v>0</v>
      </c>
      <c r="M10" s="28"/>
      <c r="N10" s="29"/>
      <c r="O10" s="23"/>
      <c r="P10" s="24"/>
    </row>
    <row r="11" customFormat="false" ht="29.2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30.6</v>
      </c>
      <c r="F11" s="16"/>
      <c r="G11" s="16"/>
      <c r="H11" s="18" t="n">
        <v>0</v>
      </c>
      <c r="I11" s="25" t="n">
        <v>0</v>
      </c>
      <c r="J11" s="79" t="s">
        <v>99</v>
      </c>
      <c r="K11" s="106" t="s">
        <v>113</v>
      </c>
      <c r="L11" s="25" t="n">
        <v>30.6</v>
      </c>
      <c r="M11" s="75" t="s">
        <v>101</v>
      </c>
      <c r="N11" s="17"/>
      <c r="O11" s="23"/>
      <c r="P11" s="24"/>
    </row>
    <row r="12" customFormat="false" ht="38.2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30.52</v>
      </c>
      <c r="F12" s="16"/>
      <c r="G12" s="16"/>
      <c r="H12" s="18" t="n">
        <v>0</v>
      </c>
      <c r="I12" s="18" t="n">
        <v>0</v>
      </c>
      <c r="J12" s="106" t="s">
        <v>63</v>
      </c>
      <c r="K12" s="80" t="s">
        <v>64</v>
      </c>
      <c r="L12" s="25" t="n">
        <v>30.52</v>
      </c>
      <c r="M12" s="81" t="s">
        <v>65</v>
      </c>
      <c r="N12" s="29"/>
      <c r="O12" s="23"/>
      <c r="P12" s="24"/>
    </row>
    <row r="13" s="50" customFormat="true" ht="58.5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07</v>
      </c>
      <c r="F13" s="17"/>
      <c r="G13" s="17"/>
      <c r="H13" s="18" t="n">
        <v>0</v>
      </c>
      <c r="I13" s="25" t="n">
        <v>0.05</v>
      </c>
      <c r="J13" s="92" t="s">
        <v>63</v>
      </c>
      <c r="K13" s="80" t="s">
        <v>64</v>
      </c>
      <c r="L13" s="19" t="n">
        <v>0.22</v>
      </c>
      <c r="M13" s="81" t="s">
        <v>70</v>
      </c>
      <c r="N13" s="107" t="s">
        <v>71</v>
      </c>
      <c r="O13" s="23"/>
      <c r="P13" s="29"/>
      <c r="Q13" s="49" t="s">
        <v>49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v>0</v>
      </c>
      <c r="I14" s="19" t="n">
        <v>0</v>
      </c>
      <c r="J14" s="17"/>
      <c r="K14" s="17"/>
      <c r="L14" s="17" t="n">
        <v>0</v>
      </c>
      <c r="M14" s="53"/>
      <c r="N14" s="29"/>
      <c r="O14" s="23"/>
      <c r="P14" s="24"/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32.25" hidden="false" customHeight="true" outlineLevel="0" collapsed="false">
      <c r="A18" s="54"/>
      <c r="B18" s="55"/>
      <c r="C18" s="56"/>
      <c r="D18" s="56"/>
      <c r="E18" s="57"/>
      <c r="F18" s="57"/>
      <c r="G18" s="57"/>
      <c r="H18" s="58"/>
      <c r="I18" s="58"/>
      <c r="J18" s="57"/>
      <c r="K18" s="57"/>
      <c r="L18" s="57"/>
      <c r="M18" s="59"/>
      <c r="N18" s="60"/>
      <c r="O18" s="61"/>
      <c r="P18" s="62"/>
    </row>
    <row r="19" customFormat="false" ht="32.25" hidden="false" customHeight="true" outlineLevel="0" collapsed="false">
      <c r="A19" s="54"/>
      <c r="B19" s="55"/>
      <c r="C19" s="56"/>
      <c r="D19" s="56"/>
      <c r="E19" s="57"/>
      <c r="F19" s="57"/>
      <c r="G19" s="57"/>
      <c r="H19" s="58"/>
      <c r="I19" s="58"/>
      <c r="J19" s="57"/>
      <c r="K19" s="57"/>
      <c r="L19" s="57"/>
      <c r="M19" s="59"/>
      <c r="N19" s="60"/>
      <c r="O19" s="61"/>
      <c r="P19" s="62"/>
    </row>
    <row r="20" customFormat="false" ht="32.25" hidden="false" customHeight="true" outlineLevel="0" collapsed="false">
      <c r="A20" s="54"/>
      <c r="B20" s="55"/>
      <c r="C20" s="56"/>
      <c r="D20" s="56"/>
      <c r="E20" s="57"/>
      <c r="F20" s="57"/>
      <c r="G20" s="57"/>
      <c r="H20" s="58"/>
      <c r="I20" s="58"/>
      <c r="J20" s="57"/>
      <c r="K20" s="57"/>
      <c r="L20" s="57"/>
      <c r="M20" s="59"/>
      <c r="N20" s="60"/>
      <c r="O20" s="61"/>
      <c r="P20" s="62"/>
    </row>
    <row r="21" customFormat="false" ht="14.25" hidden="false" customHeight="false" outlineLevel="0" collapsed="false">
      <c r="A21" s="54"/>
      <c r="B21" s="63" t="s">
        <v>5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4.25" hidden="false" customHeight="false" outlineLevel="0" collapsed="false">
      <c r="A22" s="64"/>
      <c r="B22" s="65" t="s">
        <v>53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</row>
    <row r="23" customFormat="false" ht="14.25" hidden="false" customHeight="false" outlineLevel="0" collapsed="false">
      <c r="A23" s="64"/>
      <c r="B23" s="65" t="s">
        <v>54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</row>
    <row r="24" customFormat="false" ht="14.25" hidden="false" customHeight="false" outlineLevel="0" collapsed="false">
      <c r="A24" s="64"/>
      <c r="B24" s="65" t="s">
        <v>55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5" t="s">
        <v>56</v>
      </c>
      <c r="C25" s="54"/>
      <c r="D25" s="57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65" t="s">
        <v>57</v>
      </c>
      <c r="C26" s="54"/>
      <c r="D26" s="5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14.25" hidden="false" customHeight="false" outlineLevel="0" collapsed="false">
      <c r="A27" s="64"/>
      <c r="B27" s="65" t="s">
        <v>58</v>
      </c>
      <c r="C27" s="54"/>
      <c r="D27" s="57"/>
      <c r="E27" s="66"/>
      <c r="F27" s="67"/>
      <c r="G27" s="67"/>
      <c r="H27" s="67"/>
      <c r="I27" s="66"/>
      <c r="J27" s="67"/>
      <c r="K27" s="67"/>
      <c r="L27" s="67"/>
      <c r="M27" s="68"/>
      <c r="N27" s="64"/>
    </row>
    <row r="28" customFormat="false" ht="14.25" hidden="false" customHeight="false" outlineLevel="0" collapsed="false">
      <c r="A28" s="64"/>
      <c r="B28" s="69"/>
      <c r="C28" s="54"/>
      <c r="D28" s="70"/>
      <c r="E28" s="66"/>
      <c r="F28" s="67"/>
      <c r="G28" s="67"/>
      <c r="H28" s="67"/>
      <c r="I28" s="66"/>
      <c r="J28" s="67"/>
      <c r="K28" s="67"/>
      <c r="L28" s="67"/>
      <c r="M28" s="68"/>
      <c r="N28" s="64"/>
    </row>
    <row r="29" customFormat="false" ht="14.25" hidden="false" customHeight="false" outlineLevel="0" collapsed="false">
      <c r="A29" s="64"/>
      <c r="B29" s="71"/>
      <c r="D29" s="67"/>
      <c r="E29" s="66"/>
      <c r="F29" s="67"/>
      <c r="G29" s="67"/>
      <c r="H29" s="67"/>
      <c r="I29" s="66"/>
      <c r="J29" s="67"/>
      <c r="K29" s="67"/>
      <c r="L29" s="67"/>
      <c r="M29" s="68"/>
      <c r="N29" s="64"/>
    </row>
    <row r="30" customFormat="false" ht="33.75" hidden="false" customHeight="false" outlineLevel="0" collapsed="false">
      <c r="B30" s="72"/>
      <c r="C30" s="54"/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  <c r="N34" s="73"/>
    </row>
    <row r="35" customFormat="false" ht="14.25" hidden="false" customHeight="false" outlineLevel="0" collapsed="false">
      <c r="D35" s="57"/>
      <c r="N35" s="73"/>
    </row>
    <row r="36" customFormat="false" ht="14.25" hidden="false" customHeight="false" outlineLevel="0" collapsed="false">
      <c r="D36" s="57"/>
      <c r="N36" s="73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D38" s="57"/>
    </row>
    <row r="39" customFormat="false" ht="14.25" hidden="false" customHeight="false" outlineLevel="0" collapsed="false">
      <c r="D39" s="57"/>
    </row>
    <row r="40" customFormat="false" ht="14.25" hidden="false" customHeight="false" outlineLevel="0" collapsed="false">
      <c r="D40" s="57"/>
    </row>
    <row r="41" customFormat="false" ht="14.25" hidden="false" customHeight="false" outlineLevel="0" collapsed="false">
      <c r="C41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6" t="n">
        <v>0</v>
      </c>
      <c r="I8" s="16" t="n">
        <v>2.55</v>
      </c>
      <c r="J8" s="26"/>
      <c r="K8" s="26"/>
      <c r="L8" s="26" t="n">
        <v>0</v>
      </c>
      <c r="M8" s="75"/>
      <c r="N8" s="29"/>
      <c r="O8" s="76" t="n">
        <v>2.55</v>
      </c>
      <c r="P8" s="24" t="n">
        <f aca="false">O8+H8</f>
        <v>2.55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.36</v>
      </c>
      <c r="F8" s="17"/>
      <c r="G8" s="17"/>
      <c r="H8" s="16" t="n">
        <v>1.36</v>
      </c>
      <c r="I8" s="16" t="n">
        <v>3.91</v>
      </c>
      <c r="J8" s="26"/>
      <c r="K8" s="26"/>
      <c r="L8" s="26" t="n">
        <v>0</v>
      </c>
      <c r="M8" s="75"/>
      <c r="N8" s="29"/>
      <c r="O8" s="76" t="n">
        <v>2.55</v>
      </c>
      <c r="P8" s="24" t="n">
        <f aca="false">O8+H8</f>
        <v>3.91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3.23</v>
      </c>
      <c r="F8" s="17"/>
      <c r="G8" s="17"/>
      <c r="H8" s="16" t="n">
        <v>3.23</v>
      </c>
      <c r="I8" s="16" t="n">
        <v>7.14</v>
      </c>
      <c r="J8" s="26"/>
      <c r="K8" s="26"/>
      <c r="L8" s="26" t="n">
        <v>0</v>
      </c>
      <c r="M8" s="75"/>
      <c r="N8" s="29"/>
      <c r="O8" s="76" t="n">
        <v>3.91</v>
      </c>
      <c r="P8" s="24" t="n">
        <f aca="false">O8+H8</f>
        <v>7.14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02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K406" activeCellId="0" sqref="K406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3.99"/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  <row r="132" customFormat="false" ht="14.25" hidden="true" customHeight="false" outlineLevel="0" collapsed="false"/>
    <row r="133" customFormat="false" ht="14.25" hidden="true" customHeight="false" outlineLevel="0" collapsed="false">
      <c r="B133" s="83" t="s">
        <v>89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4.25" hidden="true" customHeight="false" outlineLevel="0" collapsed="false">
      <c r="B134" s="84" t="s">
        <v>1</v>
      </c>
      <c r="C134" s="84" t="s">
        <v>2</v>
      </c>
      <c r="D134" s="84" t="s">
        <v>3</v>
      </c>
      <c r="E134" s="84" t="s">
        <v>4</v>
      </c>
      <c r="F134" s="84" t="s">
        <v>60</v>
      </c>
      <c r="G134" s="84" t="s">
        <v>6</v>
      </c>
      <c r="H134" s="83"/>
      <c r="I134" s="83"/>
      <c r="J134" s="83"/>
      <c r="K134" s="84" t="s">
        <v>7</v>
      </c>
      <c r="L134" s="83"/>
      <c r="M134" s="83"/>
      <c r="N134" s="83"/>
      <c r="O134" s="84" t="s">
        <v>8</v>
      </c>
    </row>
    <row r="135" customFormat="false" ht="14.25" hidden="true" customHeight="false" outlineLevel="0" collapsed="false">
      <c r="B135" s="83"/>
      <c r="C135" s="83"/>
      <c r="D135" s="83"/>
      <c r="E135" s="83"/>
      <c r="F135" s="83"/>
      <c r="G135" s="84" t="s">
        <v>11</v>
      </c>
      <c r="H135" s="84" t="s">
        <v>12</v>
      </c>
      <c r="I135" s="84" t="s">
        <v>62</v>
      </c>
      <c r="J135" s="84" t="s">
        <v>14</v>
      </c>
      <c r="K135" s="84" t="s">
        <v>15</v>
      </c>
      <c r="L135" s="84" t="s">
        <v>16</v>
      </c>
      <c r="M135" s="84" t="s">
        <v>17</v>
      </c>
      <c r="N135" s="84" t="s">
        <v>18</v>
      </c>
      <c r="O135" s="83"/>
    </row>
    <row r="136" customFormat="false" ht="14.25" hidden="true" customHeight="false" outlineLevel="0" collapsed="false">
      <c r="B136" s="83" t="n">
        <v>1</v>
      </c>
      <c r="C136" s="84" t="s">
        <v>19</v>
      </c>
      <c r="D136" s="83" t="s">
        <v>20</v>
      </c>
      <c r="E136" s="84" t="s">
        <v>21</v>
      </c>
      <c r="F136" s="83" t="n">
        <v>0</v>
      </c>
      <c r="G136" s="83"/>
      <c r="H136" s="83"/>
      <c r="I136" s="83" t="n">
        <v>0</v>
      </c>
      <c r="J136" s="83" t="n">
        <v>0</v>
      </c>
      <c r="K136" s="83"/>
      <c r="L136" s="83"/>
      <c r="M136" s="83" t="n">
        <v>0</v>
      </c>
      <c r="N136" s="83"/>
      <c r="O136" s="83"/>
    </row>
    <row r="137" customFormat="false" ht="14.25" hidden="true" customHeight="false" outlineLevel="0" collapsed="false">
      <c r="B137" s="83" t="n">
        <v>2</v>
      </c>
      <c r="C137" s="84" t="s">
        <v>22</v>
      </c>
      <c r="D137" s="83" t="s">
        <v>23</v>
      </c>
      <c r="E137" s="84" t="s">
        <v>24</v>
      </c>
      <c r="F137" s="83" t="n">
        <v>0</v>
      </c>
      <c r="G137" s="83"/>
      <c r="H137" s="83"/>
      <c r="I137" s="83" t="n">
        <v>0</v>
      </c>
      <c r="J137" s="83" t="n">
        <v>0</v>
      </c>
      <c r="K137" s="83"/>
      <c r="L137" s="83"/>
      <c r="M137" s="83" t="n">
        <v>0</v>
      </c>
      <c r="N137" s="83"/>
      <c r="O137" s="83"/>
    </row>
    <row r="138" customFormat="false" ht="14.25" hidden="true" customHeight="false" outlineLevel="0" collapsed="false">
      <c r="B138" s="83" t="n">
        <v>3</v>
      </c>
      <c r="C138" s="84" t="s">
        <v>25</v>
      </c>
      <c r="D138" s="83" t="s">
        <v>23</v>
      </c>
      <c r="E138" s="84" t="s">
        <v>26</v>
      </c>
      <c r="F138" s="83" t="n">
        <v>0</v>
      </c>
      <c r="G138" s="83"/>
      <c r="H138" s="83"/>
      <c r="I138" s="83" t="n">
        <v>0</v>
      </c>
      <c r="J138" s="83" t="n">
        <v>0</v>
      </c>
      <c r="K138" s="83"/>
      <c r="L138" s="83"/>
      <c r="M138" s="83" t="n">
        <v>0</v>
      </c>
      <c r="N138" s="83"/>
      <c r="O138" s="83"/>
    </row>
    <row r="139" customFormat="false" ht="14.25" hidden="true" customHeight="false" outlineLevel="0" collapsed="false">
      <c r="B139" s="83" t="n">
        <v>4</v>
      </c>
      <c r="C139" s="84" t="s">
        <v>27</v>
      </c>
      <c r="D139" s="83" t="s">
        <v>28</v>
      </c>
      <c r="E139" s="84" t="s">
        <v>29</v>
      </c>
      <c r="F139" s="83" t="n">
        <v>0</v>
      </c>
      <c r="G139" s="83"/>
      <c r="H139" s="83"/>
      <c r="I139" s="83" t="n">
        <v>0</v>
      </c>
      <c r="J139" s="83" t="n">
        <v>0</v>
      </c>
      <c r="K139" s="83"/>
      <c r="L139" s="83"/>
      <c r="M139" s="83" t="n">
        <v>0</v>
      </c>
      <c r="N139" s="83"/>
      <c r="O139" s="83"/>
    </row>
    <row r="140" customFormat="false" ht="14.25" hidden="true" customHeight="false" outlineLevel="0" collapsed="false">
      <c r="B140" s="83" t="n">
        <v>5</v>
      </c>
      <c r="C140" s="84" t="s">
        <v>30</v>
      </c>
      <c r="D140" s="83" t="s">
        <v>28</v>
      </c>
      <c r="E140" s="84" t="s">
        <v>31</v>
      </c>
      <c r="F140" s="83" t="n">
        <v>0</v>
      </c>
      <c r="G140" s="83"/>
      <c r="H140" s="83"/>
      <c r="I140" s="83" t="n">
        <v>0</v>
      </c>
      <c r="J140" s="83" t="n">
        <v>0</v>
      </c>
      <c r="K140" s="83"/>
      <c r="L140" s="83"/>
      <c r="M140" s="83" t="n">
        <v>0</v>
      </c>
      <c r="N140" s="83"/>
      <c r="O140" s="83"/>
    </row>
    <row r="141" customFormat="false" ht="14.25" hidden="true" customHeight="false" outlineLevel="0" collapsed="false">
      <c r="B141" s="83" t="n">
        <v>6</v>
      </c>
      <c r="C141" s="84" t="s">
        <v>36</v>
      </c>
      <c r="D141" s="83" t="s">
        <v>28</v>
      </c>
      <c r="E141" s="84" t="s">
        <v>29</v>
      </c>
      <c r="F141" s="83" t="n">
        <v>0</v>
      </c>
      <c r="G141" s="83"/>
      <c r="H141" s="83"/>
      <c r="I141" s="83" t="n">
        <v>0</v>
      </c>
      <c r="J141" s="83" t="n">
        <v>0</v>
      </c>
      <c r="K141" s="83"/>
      <c r="L141" s="83"/>
      <c r="M141" s="83" t="n">
        <v>0</v>
      </c>
      <c r="N141" s="83"/>
      <c r="O141" s="83"/>
    </row>
    <row r="142" customFormat="false" ht="14.25" hidden="true" customHeight="false" outlineLevel="0" collapsed="false">
      <c r="B142" s="83" t="n">
        <v>7</v>
      </c>
      <c r="C142" s="84" t="s">
        <v>40</v>
      </c>
      <c r="D142" s="83" t="s">
        <v>41</v>
      </c>
      <c r="E142" s="84" t="s">
        <v>42</v>
      </c>
      <c r="F142" s="83" t="n">
        <v>0</v>
      </c>
      <c r="G142" s="83"/>
      <c r="H142" s="83"/>
      <c r="I142" s="83" t="n">
        <v>0</v>
      </c>
      <c r="J142" s="83" t="n">
        <v>0</v>
      </c>
      <c r="K142" s="83"/>
      <c r="L142" s="83"/>
      <c r="M142" s="83" t="n">
        <v>0</v>
      </c>
      <c r="N142" s="83"/>
      <c r="O142" s="83"/>
    </row>
    <row r="143" customFormat="false" ht="14.25" hidden="true" customHeight="false" outlineLevel="0" collapsed="false">
      <c r="B143" s="83" t="n">
        <v>8</v>
      </c>
      <c r="C143" s="84" t="s">
        <v>43</v>
      </c>
      <c r="D143" s="83" t="s">
        <v>44</v>
      </c>
      <c r="E143" s="84" t="s">
        <v>45</v>
      </c>
      <c r="F143" s="83" t="n">
        <v>0</v>
      </c>
      <c r="G143" s="83"/>
      <c r="H143" s="83"/>
      <c r="I143" s="83" t="n">
        <v>0</v>
      </c>
      <c r="J143" s="83" t="n">
        <v>0</v>
      </c>
      <c r="K143" s="83"/>
      <c r="L143" s="83"/>
      <c r="M143" s="83" t="n">
        <v>0</v>
      </c>
      <c r="N143" s="83"/>
      <c r="O143" s="83"/>
    </row>
    <row r="144" customFormat="false" ht="14.25" hidden="true" customHeight="false" outlineLevel="0" collapsed="false">
      <c r="B144" s="83" t="n">
        <v>9</v>
      </c>
      <c r="C144" s="84" t="s">
        <v>46</v>
      </c>
      <c r="D144" s="83" t="s">
        <v>44</v>
      </c>
      <c r="E144" s="84" t="s">
        <v>45</v>
      </c>
      <c r="F144" s="83" t="n">
        <v>0</v>
      </c>
      <c r="G144" s="83"/>
      <c r="H144" s="83"/>
      <c r="I144" s="83" t="n">
        <v>0</v>
      </c>
      <c r="J144" s="83" t="n">
        <v>0</v>
      </c>
      <c r="K144" s="83"/>
      <c r="L144" s="83"/>
      <c r="M144" s="83" t="n">
        <v>0</v>
      </c>
      <c r="N144" s="83"/>
      <c r="O144" s="83"/>
    </row>
    <row r="145" customFormat="false" ht="14.25" hidden="true" customHeight="false" outlineLevel="0" collapsed="false">
      <c r="B145" s="83" t="n">
        <v>10</v>
      </c>
      <c r="C145" s="84" t="s">
        <v>47</v>
      </c>
      <c r="D145" s="83" t="s">
        <v>44</v>
      </c>
      <c r="E145" s="84" t="s">
        <v>48</v>
      </c>
      <c r="F145" s="83" t="n">
        <v>0</v>
      </c>
      <c r="G145" s="83"/>
      <c r="H145" s="83"/>
      <c r="I145" s="83" t="n">
        <v>0</v>
      </c>
      <c r="J145" s="83" t="n">
        <v>0</v>
      </c>
      <c r="K145" s="83"/>
      <c r="L145" s="83"/>
      <c r="M145" s="83" t="n">
        <v>0</v>
      </c>
      <c r="N145" s="83"/>
      <c r="O145" s="83"/>
    </row>
    <row r="146" customFormat="false" ht="14.25" hidden="true" customHeight="false" outlineLevel="0" collapsed="false">
      <c r="B146" s="83" t="n">
        <v>11</v>
      </c>
      <c r="C146" s="84" t="s">
        <v>50</v>
      </c>
      <c r="D146" s="83" t="s">
        <v>23</v>
      </c>
      <c r="E146" s="84" t="s">
        <v>51</v>
      </c>
      <c r="F146" s="83" t="n">
        <v>0</v>
      </c>
      <c r="G146" s="83"/>
      <c r="H146" s="83"/>
      <c r="I146" s="83" t="n">
        <v>0</v>
      </c>
      <c r="J146" s="83" t="n">
        <v>0</v>
      </c>
      <c r="K146" s="83"/>
      <c r="L146" s="83"/>
      <c r="M146" s="83" t="n">
        <v>0</v>
      </c>
      <c r="N146" s="83"/>
      <c r="O146" s="83"/>
    </row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>
      <c r="B149" s="83" t="s">
        <v>9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4.25" hidden="true" customHeight="false" outlineLevel="0" collapsed="false">
      <c r="B150" s="84" t="s">
        <v>1</v>
      </c>
      <c r="C150" s="84" t="s">
        <v>2</v>
      </c>
      <c r="D150" s="84" t="s">
        <v>3</v>
      </c>
      <c r="E150" s="84" t="s">
        <v>4</v>
      </c>
      <c r="F150" s="84" t="s">
        <v>60</v>
      </c>
      <c r="G150" s="84" t="s">
        <v>6</v>
      </c>
      <c r="H150" s="83"/>
      <c r="I150" s="83"/>
      <c r="J150" s="83"/>
      <c r="K150" s="84" t="s">
        <v>7</v>
      </c>
      <c r="L150" s="83"/>
      <c r="M150" s="83"/>
      <c r="N150" s="83"/>
      <c r="O150" s="84" t="s">
        <v>8</v>
      </c>
    </row>
    <row r="151" customFormat="false" ht="14.25" hidden="true" customHeight="false" outlineLevel="0" collapsed="false">
      <c r="B151" s="83"/>
      <c r="C151" s="83"/>
      <c r="D151" s="83"/>
      <c r="E151" s="83"/>
      <c r="F151" s="83"/>
      <c r="G151" s="84" t="s">
        <v>11</v>
      </c>
      <c r="H151" s="84" t="s">
        <v>12</v>
      </c>
      <c r="I151" s="84" t="s">
        <v>62</v>
      </c>
      <c r="J151" s="84" t="s">
        <v>14</v>
      </c>
      <c r="K151" s="84" t="s">
        <v>15</v>
      </c>
      <c r="L151" s="84" t="s">
        <v>16</v>
      </c>
      <c r="M151" s="84" t="s">
        <v>17</v>
      </c>
      <c r="N151" s="84" t="s">
        <v>18</v>
      </c>
      <c r="O151" s="83"/>
    </row>
    <row r="152" customFormat="false" ht="14.25" hidden="true" customHeight="false" outlineLevel="0" collapsed="false">
      <c r="B152" s="83" t="n">
        <v>1</v>
      </c>
      <c r="C152" s="84" t="s">
        <v>19</v>
      </c>
      <c r="D152" s="83" t="s">
        <v>20</v>
      </c>
      <c r="E152" s="84" t="s">
        <v>21</v>
      </c>
      <c r="F152" s="83" t="n">
        <v>0</v>
      </c>
      <c r="G152" s="83"/>
      <c r="H152" s="83"/>
      <c r="I152" s="83" t="n">
        <v>0</v>
      </c>
      <c r="J152" s="83" t="n">
        <v>0</v>
      </c>
      <c r="K152" s="83"/>
      <c r="L152" s="83"/>
      <c r="M152" s="83" t="n">
        <v>0</v>
      </c>
      <c r="N152" s="83"/>
      <c r="O152" s="83"/>
    </row>
    <row r="153" customFormat="false" ht="14.25" hidden="true" customHeight="false" outlineLevel="0" collapsed="false">
      <c r="B153" s="83" t="n">
        <v>2</v>
      </c>
      <c r="C153" s="84" t="s">
        <v>22</v>
      </c>
      <c r="D153" s="83" t="s">
        <v>23</v>
      </c>
      <c r="E153" s="84" t="s">
        <v>24</v>
      </c>
      <c r="F153" s="83" t="n">
        <v>0</v>
      </c>
      <c r="G153" s="83"/>
      <c r="H153" s="83"/>
      <c r="I153" s="83" t="n">
        <v>0</v>
      </c>
      <c r="J153" s="83" t="n">
        <v>0</v>
      </c>
      <c r="K153" s="83"/>
      <c r="L153" s="83"/>
      <c r="M153" s="83" t="n">
        <v>0</v>
      </c>
      <c r="N153" s="83"/>
      <c r="O153" s="83"/>
    </row>
    <row r="154" customFormat="false" ht="14.25" hidden="true" customHeight="false" outlineLevel="0" collapsed="false">
      <c r="B154" s="83" t="n">
        <v>3</v>
      </c>
      <c r="C154" s="84" t="s">
        <v>25</v>
      </c>
      <c r="D154" s="83" t="s">
        <v>23</v>
      </c>
      <c r="E154" s="84" t="s">
        <v>26</v>
      </c>
      <c r="F154" s="83" t="n">
        <v>0</v>
      </c>
      <c r="G154" s="83"/>
      <c r="H154" s="83"/>
      <c r="I154" s="83" t="n">
        <v>0</v>
      </c>
      <c r="J154" s="83" t="n">
        <v>0</v>
      </c>
      <c r="K154" s="83"/>
      <c r="L154" s="83"/>
      <c r="M154" s="83" t="n">
        <v>0</v>
      </c>
      <c r="N154" s="83"/>
      <c r="O154" s="83"/>
    </row>
    <row r="155" customFormat="false" ht="14.25" hidden="true" customHeight="false" outlineLevel="0" collapsed="false">
      <c r="B155" s="83" t="n">
        <v>4</v>
      </c>
      <c r="C155" s="84" t="s">
        <v>27</v>
      </c>
      <c r="D155" s="83" t="s">
        <v>28</v>
      </c>
      <c r="E155" s="84" t="s">
        <v>29</v>
      </c>
      <c r="F155" s="83" t="n">
        <v>0</v>
      </c>
      <c r="G155" s="83"/>
      <c r="H155" s="83"/>
      <c r="I155" s="83" t="n">
        <v>0</v>
      </c>
      <c r="J155" s="83" t="n">
        <v>0</v>
      </c>
      <c r="K155" s="83"/>
      <c r="L155" s="83"/>
      <c r="M155" s="83" t="n">
        <v>0</v>
      </c>
      <c r="N155" s="83"/>
      <c r="O155" s="83"/>
    </row>
    <row r="156" customFormat="false" ht="14.25" hidden="true" customHeight="false" outlineLevel="0" collapsed="false">
      <c r="B156" s="83" t="n">
        <v>5</v>
      </c>
      <c r="C156" s="84" t="s">
        <v>30</v>
      </c>
      <c r="D156" s="83" t="s">
        <v>28</v>
      </c>
      <c r="E156" s="84" t="s">
        <v>31</v>
      </c>
      <c r="F156" s="83" t="n">
        <v>0</v>
      </c>
      <c r="G156" s="83"/>
      <c r="H156" s="83"/>
      <c r="I156" s="83" t="n">
        <v>0</v>
      </c>
      <c r="J156" s="83" t="n">
        <v>0</v>
      </c>
      <c r="K156" s="83"/>
      <c r="L156" s="83"/>
      <c r="M156" s="83" t="n">
        <v>0</v>
      </c>
      <c r="N156" s="83"/>
      <c r="O156" s="83"/>
    </row>
    <row r="157" customFormat="false" ht="14.25" hidden="true" customHeight="false" outlineLevel="0" collapsed="false">
      <c r="B157" s="83" t="n">
        <v>6</v>
      </c>
      <c r="C157" s="84" t="s">
        <v>36</v>
      </c>
      <c r="D157" s="83" t="s">
        <v>28</v>
      </c>
      <c r="E157" s="84" t="s">
        <v>29</v>
      </c>
      <c r="F157" s="83" t="n">
        <v>0</v>
      </c>
      <c r="G157" s="83"/>
      <c r="H157" s="83"/>
      <c r="I157" s="83" t="n">
        <v>0</v>
      </c>
      <c r="J157" s="83" t="n">
        <v>0</v>
      </c>
      <c r="K157" s="83"/>
      <c r="L157" s="83"/>
      <c r="M157" s="83" t="n">
        <v>0</v>
      </c>
      <c r="N157" s="83"/>
      <c r="O157" s="83"/>
    </row>
    <row r="158" customFormat="false" ht="14.25" hidden="true" customHeight="false" outlineLevel="0" collapsed="false">
      <c r="B158" s="83" t="n">
        <v>7</v>
      </c>
      <c r="C158" s="84" t="s">
        <v>40</v>
      </c>
      <c r="D158" s="83" t="s">
        <v>41</v>
      </c>
      <c r="E158" s="84" t="s">
        <v>42</v>
      </c>
      <c r="F158" s="83" t="n">
        <v>0</v>
      </c>
      <c r="G158" s="83"/>
      <c r="H158" s="83"/>
      <c r="I158" s="83" t="n">
        <v>0</v>
      </c>
      <c r="J158" s="83" t="n">
        <v>0</v>
      </c>
      <c r="K158" s="83"/>
      <c r="L158" s="83"/>
      <c r="M158" s="83" t="n">
        <v>0</v>
      </c>
      <c r="N158" s="83"/>
      <c r="O158" s="83"/>
    </row>
    <row r="159" customFormat="false" ht="14.25" hidden="true" customHeight="false" outlineLevel="0" collapsed="false">
      <c r="B159" s="83" t="n">
        <v>8</v>
      </c>
      <c r="C159" s="84" t="s">
        <v>43</v>
      </c>
      <c r="D159" s="83" t="s">
        <v>44</v>
      </c>
      <c r="E159" s="84" t="s">
        <v>45</v>
      </c>
      <c r="F159" s="83" t="n">
        <v>0</v>
      </c>
      <c r="G159" s="83"/>
      <c r="H159" s="83"/>
      <c r="I159" s="83" t="n">
        <v>0</v>
      </c>
      <c r="J159" s="83" t="n">
        <v>0</v>
      </c>
      <c r="K159" s="83"/>
      <c r="L159" s="83"/>
      <c r="M159" s="83" t="n">
        <v>0</v>
      </c>
      <c r="N159" s="83"/>
      <c r="O159" s="83"/>
    </row>
    <row r="160" customFormat="false" ht="14.25" hidden="true" customHeight="false" outlineLevel="0" collapsed="false">
      <c r="B160" s="83" t="n">
        <v>9</v>
      </c>
      <c r="C160" s="84" t="s">
        <v>46</v>
      </c>
      <c r="D160" s="83" t="s">
        <v>44</v>
      </c>
      <c r="E160" s="84" t="s">
        <v>45</v>
      </c>
      <c r="F160" s="83" t="n">
        <v>0</v>
      </c>
      <c r="G160" s="83"/>
      <c r="H160" s="83"/>
      <c r="I160" s="83" t="n">
        <v>0</v>
      </c>
      <c r="J160" s="83" t="n">
        <v>0</v>
      </c>
      <c r="K160" s="83"/>
      <c r="L160" s="83"/>
      <c r="M160" s="83" t="n">
        <v>0</v>
      </c>
      <c r="N160" s="83"/>
      <c r="O160" s="83"/>
    </row>
    <row r="161" customFormat="false" ht="14.25" hidden="true" customHeight="false" outlineLevel="0" collapsed="false">
      <c r="B161" s="83" t="n">
        <v>10</v>
      </c>
      <c r="C161" s="84" t="s">
        <v>47</v>
      </c>
      <c r="D161" s="83" t="s">
        <v>44</v>
      </c>
      <c r="E161" s="84" t="s">
        <v>48</v>
      </c>
      <c r="F161" s="83" t="n">
        <v>0</v>
      </c>
      <c r="G161" s="83"/>
      <c r="H161" s="83"/>
      <c r="I161" s="83" t="n">
        <v>0</v>
      </c>
      <c r="J161" s="83" t="n">
        <v>0</v>
      </c>
      <c r="K161" s="83"/>
      <c r="L161" s="83"/>
      <c r="M161" s="83" t="n">
        <v>0</v>
      </c>
      <c r="N161" s="83"/>
      <c r="O161" s="83"/>
    </row>
    <row r="162" customFormat="false" ht="14.25" hidden="true" customHeight="false" outlineLevel="0" collapsed="false">
      <c r="B162" s="83" t="n">
        <v>11</v>
      </c>
      <c r="C162" s="84" t="s">
        <v>50</v>
      </c>
      <c r="D162" s="83" t="s">
        <v>23</v>
      </c>
      <c r="E162" s="84" t="s">
        <v>51</v>
      </c>
      <c r="F162" s="83" t="n">
        <v>0</v>
      </c>
      <c r="G162" s="83"/>
      <c r="H162" s="83"/>
      <c r="I162" s="83" t="n">
        <v>0</v>
      </c>
      <c r="J162" s="83" t="n">
        <v>0</v>
      </c>
      <c r="K162" s="83"/>
      <c r="L162" s="83"/>
      <c r="M162" s="83" t="n">
        <v>0</v>
      </c>
      <c r="N162" s="83"/>
      <c r="O162" s="83"/>
    </row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>
      <c r="B165" s="83" t="s">
        <v>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4.25" hidden="true" customHeight="false" outlineLevel="0" collapsed="false">
      <c r="B166" s="84" t="s">
        <v>1</v>
      </c>
      <c r="C166" s="84" t="s">
        <v>2</v>
      </c>
      <c r="D166" s="84" t="s">
        <v>3</v>
      </c>
      <c r="E166" s="84" t="s">
        <v>4</v>
      </c>
      <c r="F166" s="84" t="s">
        <v>60</v>
      </c>
      <c r="G166" s="84" t="s">
        <v>6</v>
      </c>
      <c r="H166" s="83"/>
      <c r="I166" s="83"/>
      <c r="J166" s="83"/>
      <c r="K166" s="84" t="s">
        <v>7</v>
      </c>
      <c r="L166" s="83"/>
      <c r="M166" s="83"/>
      <c r="N166" s="83"/>
      <c r="O166" s="84" t="s">
        <v>8</v>
      </c>
    </row>
    <row r="167" customFormat="false" ht="14.25" hidden="true" customHeight="false" outlineLevel="0" collapsed="false">
      <c r="B167" s="83"/>
      <c r="C167" s="83"/>
      <c r="D167" s="83"/>
      <c r="E167" s="83"/>
      <c r="F167" s="83"/>
      <c r="G167" s="84" t="s">
        <v>11</v>
      </c>
      <c r="H167" s="84" t="s">
        <v>12</v>
      </c>
      <c r="I167" s="84" t="s">
        <v>62</v>
      </c>
      <c r="J167" s="84" t="s">
        <v>14</v>
      </c>
      <c r="K167" s="84" t="s">
        <v>15</v>
      </c>
      <c r="L167" s="84" t="s">
        <v>16</v>
      </c>
      <c r="M167" s="84" t="s">
        <v>17</v>
      </c>
      <c r="N167" s="84" t="s">
        <v>18</v>
      </c>
      <c r="O167" s="83"/>
    </row>
    <row r="168" customFormat="false" ht="14.25" hidden="true" customHeight="false" outlineLevel="0" collapsed="false">
      <c r="B168" s="83" t="n">
        <v>1</v>
      </c>
      <c r="C168" s="84" t="s">
        <v>19</v>
      </c>
      <c r="D168" s="83" t="s">
        <v>20</v>
      </c>
      <c r="E168" s="84" t="s">
        <v>21</v>
      </c>
      <c r="F168" s="83" t="n">
        <v>0</v>
      </c>
      <c r="G168" s="83"/>
      <c r="H168" s="83"/>
      <c r="I168" s="83" t="n">
        <v>0</v>
      </c>
      <c r="J168" s="83" t="n">
        <v>0</v>
      </c>
      <c r="K168" s="83"/>
      <c r="L168" s="83"/>
      <c r="M168" s="83" t="n">
        <v>0</v>
      </c>
      <c r="N168" s="83"/>
      <c r="O168" s="83"/>
    </row>
    <row r="169" customFormat="false" ht="14.25" hidden="true" customHeight="false" outlineLevel="0" collapsed="false">
      <c r="B169" s="83" t="n">
        <v>2</v>
      </c>
      <c r="C169" s="84" t="s">
        <v>22</v>
      </c>
      <c r="D169" s="83" t="s">
        <v>23</v>
      </c>
      <c r="E169" s="84" t="s">
        <v>24</v>
      </c>
      <c r="F169" s="83" t="n">
        <v>0</v>
      </c>
      <c r="G169" s="83"/>
      <c r="H169" s="83"/>
      <c r="I169" s="83" t="n">
        <v>0</v>
      </c>
      <c r="J169" s="83" t="n">
        <v>0</v>
      </c>
      <c r="K169" s="83"/>
      <c r="L169" s="83"/>
      <c r="M169" s="83" t="n">
        <v>0</v>
      </c>
      <c r="N169" s="83"/>
      <c r="O169" s="83"/>
    </row>
    <row r="170" customFormat="false" ht="14.25" hidden="true" customHeight="false" outlineLevel="0" collapsed="false">
      <c r="B170" s="83" t="n">
        <v>3</v>
      </c>
      <c r="C170" s="84" t="s">
        <v>25</v>
      </c>
      <c r="D170" s="83" t="s">
        <v>23</v>
      </c>
      <c r="E170" s="84" t="s">
        <v>26</v>
      </c>
      <c r="F170" s="83" t="n">
        <v>0</v>
      </c>
      <c r="G170" s="83"/>
      <c r="H170" s="83"/>
      <c r="I170" s="83" t="n">
        <v>0</v>
      </c>
      <c r="J170" s="83" t="n">
        <v>0</v>
      </c>
      <c r="K170" s="83"/>
      <c r="L170" s="83"/>
      <c r="M170" s="83" t="n">
        <v>0</v>
      </c>
      <c r="N170" s="83"/>
      <c r="O170" s="83"/>
    </row>
    <row r="171" customFormat="false" ht="14.25" hidden="true" customHeight="false" outlineLevel="0" collapsed="false">
      <c r="B171" s="83" t="n">
        <v>4</v>
      </c>
      <c r="C171" s="84" t="s">
        <v>27</v>
      </c>
      <c r="D171" s="83" t="s">
        <v>28</v>
      </c>
      <c r="E171" s="84" t="s">
        <v>29</v>
      </c>
      <c r="F171" s="83" t="n">
        <v>0</v>
      </c>
      <c r="G171" s="83"/>
      <c r="H171" s="83"/>
      <c r="I171" s="83" t="n">
        <v>0</v>
      </c>
      <c r="J171" s="83" t="n">
        <v>0</v>
      </c>
      <c r="K171" s="83"/>
      <c r="L171" s="83"/>
      <c r="M171" s="83" t="n">
        <v>0</v>
      </c>
      <c r="N171" s="83"/>
      <c r="O171" s="83"/>
    </row>
    <row r="172" customFormat="false" ht="33.75" hidden="true" customHeight="true" outlineLevel="0" collapsed="false">
      <c r="B172" s="83" t="n">
        <v>5</v>
      </c>
      <c r="C172" s="84" t="s">
        <v>30</v>
      </c>
      <c r="D172" s="83" t="s">
        <v>28</v>
      </c>
      <c r="E172" s="84" t="s">
        <v>31</v>
      </c>
      <c r="F172" s="83" t="n">
        <v>45.64</v>
      </c>
      <c r="G172" s="83"/>
      <c r="H172" s="83"/>
      <c r="I172" s="83" t="n">
        <v>0</v>
      </c>
      <c r="J172" s="83" t="n">
        <v>0</v>
      </c>
      <c r="K172" s="84" t="s">
        <v>32</v>
      </c>
      <c r="L172" s="84" t="s">
        <v>33</v>
      </c>
      <c r="M172" s="83" t="n">
        <v>45.64</v>
      </c>
      <c r="N172" s="90" t="s">
        <v>88</v>
      </c>
      <c r="O172" s="83"/>
    </row>
    <row r="173" customFormat="false" ht="14.25" hidden="true" customHeight="false" outlineLevel="0" collapsed="false">
      <c r="B173" s="83" t="n">
        <v>6</v>
      </c>
      <c r="C173" s="84" t="s">
        <v>36</v>
      </c>
      <c r="D173" s="83" t="s">
        <v>28</v>
      </c>
      <c r="E173" s="84" t="s">
        <v>29</v>
      </c>
      <c r="F173" s="83" t="n">
        <v>0</v>
      </c>
      <c r="G173" s="83"/>
      <c r="H173" s="83"/>
      <c r="I173" s="83" t="n">
        <v>0</v>
      </c>
      <c r="J173" s="83" t="n">
        <v>0</v>
      </c>
      <c r="K173" s="83"/>
      <c r="L173" s="83"/>
      <c r="M173" s="83" t="n">
        <v>0</v>
      </c>
      <c r="N173" s="83"/>
      <c r="O173" s="83"/>
    </row>
    <row r="174" customFormat="false" ht="14.25" hidden="true" customHeight="false" outlineLevel="0" collapsed="false">
      <c r="B174" s="83" t="n">
        <v>7</v>
      </c>
      <c r="C174" s="84" t="s">
        <v>40</v>
      </c>
      <c r="D174" s="83" t="s">
        <v>41</v>
      </c>
      <c r="E174" s="84" t="s">
        <v>42</v>
      </c>
      <c r="F174" s="83" t="n">
        <v>0</v>
      </c>
      <c r="G174" s="83"/>
      <c r="H174" s="83"/>
      <c r="I174" s="83" t="n">
        <v>0</v>
      </c>
      <c r="J174" s="83" t="n">
        <v>0</v>
      </c>
      <c r="K174" s="83"/>
      <c r="L174" s="83"/>
      <c r="M174" s="83" t="n">
        <v>0</v>
      </c>
      <c r="N174" s="83"/>
      <c r="O174" s="83"/>
    </row>
    <row r="175" customFormat="false" ht="14.25" hidden="true" customHeight="false" outlineLevel="0" collapsed="false">
      <c r="B175" s="83" t="n">
        <v>8</v>
      </c>
      <c r="C175" s="84" t="s">
        <v>43</v>
      </c>
      <c r="D175" s="83" t="s">
        <v>44</v>
      </c>
      <c r="E175" s="84" t="s">
        <v>45</v>
      </c>
      <c r="F175" s="83" t="n">
        <v>0</v>
      </c>
      <c r="G175" s="83"/>
      <c r="H175" s="83"/>
      <c r="I175" s="83" t="n">
        <v>0</v>
      </c>
      <c r="J175" s="83" t="n">
        <v>0</v>
      </c>
      <c r="K175" s="83"/>
      <c r="L175" s="83"/>
      <c r="M175" s="83" t="n">
        <v>0</v>
      </c>
      <c r="N175" s="83"/>
      <c r="O175" s="83"/>
    </row>
    <row r="176" customFormat="false" ht="14.25" hidden="true" customHeight="false" outlineLevel="0" collapsed="false">
      <c r="B176" s="83" t="n">
        <v>9</v>
      </c>
      <c r="C176" s="84" t="s">
        <v>46</v>
      </c>
      <c r="D176" s="83" t="s">
        <v>44</v>
      </c>
      <c r="E176" s="84" t="s">
        <v>45</v>
      </c>
      <c r="F176" s="83" t="n">
        <v>0</v>
      </c>
      <c r="G176" s="83"/>
      <c r="H176" s="83"/>
      <c r="I176" s="83" t="n">
        <v>0</v>
      </c>
      <c r="J176" s="83" t="n">
        <v>0</v>
      </c>
      <c r="K176" s="83"/>
      <c r="L176" s="83"/>
      <c r="M176" s="83" t="n">
        <v>0</v>
      </c>
      <c r="N176" s="83"/>
      <c r="O176" s="83"/>
    </row>
    <row r="177" customFormat="false" ht="14.25" hidden="true" customHeight="false" outlineLevel="0" collapsed="false">
      <c r="B177" s="83" t="n">
        <v>10</v>
      </c>
      <c r="C177" s="84" t="s">
        <v>47</v>
      </c>
      <c r="D177" s="83" t="s">
        <v>44</v>
      </c>
      <c r="E177" s="84" t="s">
        <v>48</v>
      </c>
      <c r="F177" s="83" t="n">
        <v>0</v>
      </c>
      <c r="G177" s="83"/>
      <c r="H177" s="83"/>
      <c r="I177" s="83" t="n">
        <v>0</v>
      </c>
      <c r="J177" s="83" t="n">
        <v>0</v>
      </c>
      <c r="K177" s="83"/>
      <c r="L177" s="83"/>
      <c r="M177" s="83" t="n">
        <v>0</v>
      </c>
      <c r="N177" s="83"/>
      <c r="O177" s="83"/>
    </row>
    <row r="178" customFormat="false" ht="14.25" hidden="true" customHeight="false" outlineLevel="0" collapsed="false">
      <c r="B178" s="83" t="n">
        <v>11</v>
      </c>
      <c r="C178" s="84" t="s">
        <v>50</v>
      </c>
      <c r="D178" s="83" t="s">
        <v>23</v>
      </c>
      <c r="E178" s="84" t="s">
        <v>51</v>
      </c>
      <c r="F178" s="83" t="n">
        <v>0</v>
      </c>
      <c r="G178" s="83"/>
      <c r="H178" s="83"/>
      <c r="I178" s="83" t="n">
        <v>0</v>
      </c>
      <c r="J178" s="83" t="n">
        <v>0</v>
      </c>
      <c r="K178" s="83"/>
      <c r="L178" s="83"/>
      <c r="M178" s="83" t="n">
        <v>0</v>
      </c>
      <c r="N178" s="83"/>
      <c r="O178" s="83"/>
    </row>
    <row r="179" customFormat="false" ht="14.25" hidden="true" customHeight="false" outlineLevel="0" collapsed="false"/>
    <row r="181" customFormat="false" ht="14.25" hidden="false" customHeight="false" outlineLevel="0" collapsed="false">
      <c r="B181" s="85" t="s">
        <v>9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3"/>
      <c r="Q181" s="83"/>
    </row>
    <row r="182" customFormat="false" ht="14.25" hidden="false" customHeight="true" outlineLevel="0" collapsed="false">
      <c r="B182" s="84" t="s">
        <v>1</v>
      </c>
      <c r="C182" s="84" t="s">
        <v>2</v>
      </c>
      <c r="D182" s="84" t="s">
        <v>3</v>
      </c>
      <c r="E182" s="84" t="s">
        <v>4</v>
      </c>
      <c r="F182" s="86" t="s">
        <v>60</v>
      </c>
      <c r="G182" s="84" t="s">
        <v>6</v>
      </c>
      <c r="H182" s="83"/>
      <c r="I182" s="83"/>
      <c r="J182" s="83"/>
      <c r="K182" s="84" t="s">
        <v>7</v>
      </c>
      <c r="L182" s="83"/>
      <c r="M182" s="83"/>
      <c r="N182" s="83"/>
      <c r="O182" s="84" t="s">
        <v>8</v>
      </c>
      <c r="P182" s="8" t="s">
        <v>78</v>
      </c>
      <c r="Q182" s="9" t="s">
        <v>10</v>
      </c>
    </row>
    <row r="183" customFormat="false" ht="14.25" hidden="false" customHeight="false" outlineLevel="0" collapsed="false">
      <c r="B183" s="83"/>
      <c r="C183" s="83"/>
      <c r="D183" s="83"/>
      <c r="E183" s="83"/>
      <c r="F183" s="86"/>
      <c r="G183" s="84" t="s">
        <v>11</v>
      </c>
      <c r="H183" s="84" t="s">
        <v>12</v>
      </c>
      <c r="I183" s="86" t="s">
        <v>79</v>
      </c>
      <c r="J183" s="87" t="s">
        <v>14</v>
      </c>
      <c r="K183" s="84" t="s">
        <v>15</v>
      </c>
      <c r="L183" s="84" t="s">
        <v>16</v>
      </c>
      <c r="M183" s="86" t="s">
        <v>17</v>
      </c>
      <c r="N183" s="84" t="s">
        <v>18</v>
      </c>
      <c r="O183" s="83"/>
      <c r="P183" s="8"/>
      <c r="Q183" s="9"/>
    </row>
    <row r="184" customFormat="false" ht="14.25" hidden="false" customHeight="false" outlineLevel="0" collapsed="false">
      <c r="B184" s="83" t="n">
        <v>1</v>
      </c>
      <c r="C184" s="84" t="s">
        <v>19</v>
      </c>
      <c r="D184" s="83" t="s">
        <v>20</v>
      </c>
      <c r="E184" s="84" t="s">
        <v>21</v>
      </c>
      <c r="F184" s="86" t="n">
        <f aca="false">F168+F152+F136</f>
        <v>0</v>
      </c>
      <c r="G184" s="83"/>
      <c r="H184" s="83"/>
      <c r="I184" s="86" t="n">
        <f aca="false">F184-M184</f>
        <v>0</v>
      </c>
      <c r="J184" s="87" t="n">
        <f aca="false">J168</f>
        <v>0</v>
      </c>
      <c r="K184" s="83"/>
      <c r="L184" s="83"/>
      <c r="M184" s="86" t="n">
        <f aca="false">M168+M152+M136</f>
        <v>0</v>
      </c>
      <c r="N184" s="83"/>
      <c r="O184" s="83"/>
      <c r="P184" s="88" t="n">
        <v>0</v>
      </c>
      <c r="Q184" s="87" t="n">
        <f aca="false">P184+I184</f>
        <v>0</v>
      </c>
    </row>
    <row r="185" customFormat="false" ht="14.25" hidden="false" customHeight="false" outlineLevel="0" collapsed="false">
      <c r="B185" s="83" t="n">
        <v>2</v>
      </c>
      <c r="C185" s="84" t="s">
        <v>22</v>
      </c>
      <c r="D185" s="83" t="s">
        <v>23</v>
      </c>
      <c r="E185" s="84" t="s">
        <v>24</v>
      </c>
      <c r="F185" s="86" t="n">
        <f aca="false">F169+F153+F137</f>
        <v>0</v>
      </c>
      <c r="G185" s="83"/>
      <c r="H185" s="83"/>
      <c r="I185" s="86" t="n">
        <f aca="false">F185-M185</f>
        <v>0</v>
      </c>
      <c r="J185" s="87" t="n">
        <f aca="false">J169</f>
        <v>0</v>
      </c>
      <c r="K185" s="83"/>
      <c r="L185" s="83"/>
      <c r="M185" s="86" t="n">
        <f aca="false">M169+M153+M137</f>
        <v>0</v>
      </c>
      <c r="N185" s="83"/>
      <c r="O185" s="83"/>
      <c r="P185" s="88" t="n">
        <v>0</v>
      </c>
      <c r="Q185" s="87" t="n">
        <f aca="false">P185+I185</f>
        <v>0</v>
      </c>
    </row>
    <row r="186" customFormat="false" ht="14.25" hidden="false" customHeight="false" outlineLevel="0" collapsed="false">
      <c r="B186" s="83" t="n">
        <v>3</v>
      </c>
      <c r="C186" s="84" t="s">
        <v>25</v>
      </c>
      <c r="D186" s="83" t="s">
        <v>23</v>
      </c>
      <c r="E186" s="84" t="s">
        <v>26</v>
      </c>
      <c r="F186" s="86" t="n">
        <f aca="false">F170+F154+F138</f>
        <v>0</v>
      </c>
      <c r="G186" s="83"/>
      <c r="H186" s="83"/>
      <c r="I186" s="86" t="n">
        <f aca="false">F186-M186</f>
        <v>0</v>
      </c>
      <c r="J186" s="87" t="n">
        <f aca="false">J170</f>
        <v>0</v>
      </c>
      <c r="K186" s="83"/>
      <c r="L186" s="83"/>
      <c r="M186" s="86" t="n">
        <f aca="false">M170+M154+M138</f>
        <v>0</v>
      </c>
      <c r="N186" s="83"/>
      <c r="O186" s="83"/>
      <c r="P186" s="88" t="n">
        <v>0</v>
      </c>
      <c r="Q186" s="87" t="n">
        <f aca="false">P186+I186</f>
        <v>0</v>
      </c>
    </row>
    <row r="187" customFormat="false" ht="14.25" hidden="false" customHeight="false" outlineLevel="0" collapsed="false">
      <c r="B187" s="83" t="n">
        <v>4</v>
      </c>
      <c r="C187" s="84" t="s">
        <v>27</v>
      </c>
      <c r="D187" s="83" t="s">
        <v>28</v>
      </c>
      <c r="E187" s="84" t="s">
        <v>29</v>
      </c>
      <c r="F187" s="86" t="n">
        <f aca="false">F171+F155+F139</f>
        <v>0</v>
      </c>
      <c r="G187" s="83"/>
      <c r="H187" s="83"/>
      <c r="I187" s="86" t="n">
        <f aca="false">F187-M187</f>
        <v>0</v>
      </c>
      <c r="J187" s="87" t="n">
        <f aca="false">J171</f>
        <v>0</v>
      </c>
      <c r="K187" s="83"/>
      <c r="L187" s="83"/>
      <c r="M187" s="86" t="n">
        <f aca="false">M171+M155+M139</f>
        <v>0</v>
      </c>
      <c r="N187" s="83"/>
      <c r="O187" s="83"/>
      <c r="P187" s="88" t="n">
        <v>0</v>
      </c>
      <c r="Q187" s="87" t="n">
        <f aca="false">P187+I187</f>
        <v>0</v>
      </c>
    </row>
    <row r="188" customFormat="false" ht="57" hidden="false" customHeight="false" outlineLevel="0" collapsed="false">
      <c r="B188" s="83" t="n">
        <v>5</v>
      </c>
      <c r="C188" s="84" t="s">
        <v>30</v>
      </c>
      <c r="D188" s="83" t="s">
        <v>28</v>
      </c>
      <c r="E188" s="84" t="s">
        <v>31</v>
      </c>
      <c r="F188" s="86" t="n">
        <f aca="false">F172+F156+F140</f>
        <v>45.64</v>
      </c>
      <c r="G188" s="83"/>
      <c r="H188" s="83"/>
      <c r="I188" s="86" t="n">
        <f aca="false">F188-M188</f>
        <v>0</v>
      </c>
      <c r="J188" s="87" t="n">
        <f aca="false">J172</f>
        <v>0</v>
      </c>
      <c r="K188" s="91" t="s">
        <v>32</v>
      </c>
      <c r="L188" s="91" t="s">
        <v>33</v>
      </c>
      <c r="M188" s="86" t="n">
        <f aca="false">M172+M156+M140</f>
        <v>45.64</v>
      </c>
      <c r="N188" s="90" t="s">
        <v>88</v>
      </c>
      <c r="O188" s="83"/>
      <c r="P188" s="88" t="n">
        <v>0</v>
      </c>
      <c r="Q188" s="87" t="n">
        <f aca="false">P188+I188</f>
        <v>0</v>
      </c>
    </row>
    <row r="189" customFormat="false" ht="14.25" hidden="false" customHeight="false" outlineLevel="0" collapsed="false">
      <c r="B189" s="83" t="n">
        <v>6</v>
      </c>
      <c r="C189" s="84" t="s">
        <v>36</v>
      </c>
      <c r="D189" s="83" t="s">
        <v>28</v>
      </c>
      <c r="E189" s="84" t="s">
        <v>29</v>
      </c>
      <c r="F189" s="86" t="n">
        <f aca="false">F173+F157+F141</f>
        <v>0</v>
      </c>
      <c r="G189" s="83"/>
      <c r="H189" s="83"/>
      <c r="I189" s="86" t="n">
        <f aca="false">F189-M189</f>
        <v>0</v>
      </c>
      <c r="J189" s="87" t="n">
        <f aca="false">J173</f>
        <v>0</v>
      </c>
      <c r="K189" s="83"/>
      <c r="L189" s="83"/>
      <c r="M189" s="86" t="n">
        <f aca="false">M173+M157+M141</f>
        <v>0</v>
      </c>
      <c r="N189" s="83"/>
      <c r="O189" s="83"/>
      <c r="P189" s="88" t="n">
        <v>0</v>
      </c>
      <c r="Q189" s="87" t="n">
        <f aca="false">P189+I189</f>
        <v>0</v>
      </c>
    </row>
    <row r="190" customFormat="false" ht="14.25" hidden="false" customHeight="false" outlineLevel="0" collapsed="false">
      <c r="B190" s="83" t="n">
        <v>7</v>
      </c>
      <c r="C190" s="84" t="s">
        <v>40</v>
      </c>
      <c r="D190" s="83" t="s">
        <v>41</v>
      </c>
      <c r="E190" s="84" t="s">
        <v>42</v>
      </c>
      <c r="F190" s="86" t="n">
        <f aca="false">F174+F158+F142</f>
        <v>0</v>
      </c>
      <c r="G190" s="83"/>
      <c r="H190" s="83"/>
      <c r="I190" s="86" t="n">
        <f aca="false">F190-M190</f>
        <v>0</v>
      </c>
      <c r="J190" s="87" t="n">
        <f aca="false">J174</f>
        <v>0</v>
      </c>
      <c r="K190" s="83"/>
      <c r="L190" s="83"/>
      <c r="M190" s="86" t="n">
        <f aca="false">M174+M158+M142</f>
        <v>0</v>
      </c>
      <c r="N190" s="83"/>
      <c r="O190" s="83"/>
      <c r="P190" s="88" t="n">
        <v>0</v>
      </c>
      <c r="Q190" s="87" t="n">
        <f aca="false">P190+I190</f>
        <v>0</v>
      </c>
    </row>
    <row r="191" customFormat="false" ht="14.25" hidden="false" customHeight="false" outlineLevel="0" collapsed="false">
      <c r="B191" s="83" t="n">
        <v>8</v>
      </c>
      <c r="C191" s="84" t="s">
        <v>43</v>
      </c>
      <c r="D191" s="83" t="s">
        <v>44</v>
      </c>
      <c r="E191" s="84" t="s">
        <v>45</v>
      </c>
      <c r="F191" s="86" t="n">
        <f aca="false">F175+F159+F143</f>
        <v>0</v>
      </c>
      <c r="G191" s="83"/>
      <c r="H191" s="83"/>
      <c r="I191" s="86" t="n">
        <f aca="false">F191-M191</f>
        <v>0</v>
      </c>
      <c r="J191" s="87" t="n">
        <f aca="false">J175</f>
        <v>0</v>
      </c>
      <c r="K191" s="83"/>
      <c r="L191" s="83"/>
      <c r="M191" s="86" t="n">
        <f aca="false">M175+M159+M143</f>
        <v>0</v>
      </c>
      <c r="N191" s="83"/>
      <c r="O191" s="83"/>
      <c r="P191" s="88" t="n">
        <v>0</v>
      </c>
      <c r="Q191" s="87" t="n">
        <f aca="false">P191+I191</f>
        <v>0</v>
      </c>
    </row>
    <row r="192" customFormat="false" ht="14.25" hidden="false" customHeight="false" outlineLevel="0" collapsed="false">
      <c r="B192" s="83" t="n">
        <v>9</v>
      </c>
      <c r="C192" s="84" t="s">
        <v>46</v>
      </c>
      <c r="D192" s="83" t="s">
        <v>44</v>
      </c>
      <c r="E192" s="84" t="s">
        <v>45</v>
      </c>
      <c r="F192" s="86" t="n">
        <f aca="false">F176+F160+F144</f>
        <v>0</v>
      </c>
      <c r="G192" s="83"/>
      <c r="H192" s="83"/>
      <c r="I192" s="86" t="n">
        <f aca="false">F192-M192</f>
        <v>0</v>
      </c>
      <c r="J192" s="87" t="n">
        <f aca="false">J176</f>
        <v>0</v>
      </c>
      <c r="K192" s="90"/>
      <c r="L192" s="90"/>
      <c r="M192" s="86" t="n">
        <f aca="false">M176+M160+M144</f>
        <v>0</v>
      </c>
      <c r="N192" s="90"/>
      <c r="O192" s="83"/>
      <c r="P192" s="88" t="n">
        <v>0</v>
      </c>
      <c r="Q192" s="87" t="n">
        <f aca="false">P192+I192</f>
        <v>0</v>
      </c>
    </row>
    <row r="193" customFormat="false" ht="14.25" hidden="false" customHeight="false" outlineLevel="0" collapsed="false">
      <c r="B193" s="83" t="n">
        <v>10</v>
      </c>
      <c r="C193" s="84" t="s">
        <v>47</v>
      </c>
      <c r="D193" s="83" t="s">
        <v>44</v>
      </c>
      <c r="E193" s="84" t="s">
        <v>48</v>
      </c>
      <c r="F193" s="86" t="n">
        <f aca="false">F177+F161+F145</f>
        <v>0</v>
      </c>
      <c r="G193" s="83"/>
      <c r="H193" s="83"/>
      <c r="I193" s="86" t="n">
        <f aca="false">F193-M193</f>
        <v>0</v>
      </c>
      <c r="J193" s="87" t="n">
        <f aca="false">J177</f>
        <v>0</v>
      </c>
      <c r="K193" s="90"/>
      <c r="L193" s="90"/>
      <c r="M193" s="86" t="n">
        <f aca="false">M177+M161+M145</f>
        <v>0</v>
      </c>
      <c r="N193" s="90"/>
      <c r="O193" s="90"/>
      <c r="P193" s="88" t="n">
        <v>0</v>
      </c>
      <c r="Q193" s="87" t="n">
        <f aca="false">P193+I193</f>
        <v>0</v>
      </c>
    </row>
    <row r="194" customFormat="false" ht="14.25" hidden="false" customHeight="false" outlineLevel="0" collapsed="false">
      <c r="B194" s="83" t="n">
        <v>11</v>
      </c>
      <c r="C194" s="84" t="s">
        <v>50</v>
      </c>
      <c r="D194" s="83" t="s">
        <v>23</v>
      </c>
      <c r="E194" s="84" t="s">
        <v>51</v>
      </c>
      <c r="F194" s="86" t="n">
        <f aca="false">F178+F162+F146</f>
        <v>0</v>
      </c>
      <c r="G194" s="83"/>
      <c r="H194" s="83"/>
      <c r="I194" s="86" t="n">
        <f aca="false">F194-M194</f>
        <v>0</v>
      </c>
      <c r="J194" s="87" t="n">
        <f aca="false">J178</f>
        <v>0</v>
      </c>
      <c r="K194" s="83"/>
      <c r="L194" s="83"/>
      <c r="M194" s="86" t="n">
        <f aca="false">M178+M162+M146</f>
        <v>0</v>
      </c>
      <c r="N194" s="83"/>
      <c r="O194" s="83"/>
      <c r="P194" s="88" t="n">
        <v>0</v>
      </c>
      <c r="Q194" s="87" t="n">
        <f aca="false">P194+I194</f>
        <v>0</v>
      </c>
    </row>
    <row r="197" customFormat="false" ht="20.25" hidden="true" customHeight="false" outlineLevel="0" collapsed="false">
      <c r="B197" s="4" t="s">
        <v>93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4.25" hidden="true" customHeight="false" outlineLevel="0" collapsed="false">
      <c r="B198" s="5" t="s">
        <v>1</v>
      </c>
      <c r="C198" s="6" t="s">
        <v>2</v>
      </c>
      <c r="D198" s="6" t="s">
        <v>3</v>
      </c>
      <c r="E198" s="6" t="s">
        <v>4</v>
      </c>
      <c r="F198" s="5" t="s">
        <v>60</v>
      </c>
      <c r="G198" s="5" t="s">
        <v>6</v>
      </c>
      <c r="H198" s="5"/>
      <c r="I198" s="5"/>
      <c r="J198" s="5"/>
      <c r="K198" s="5" t="s">
        <v>7</v>
      </c>
      <c r="L198" s="5"/>
      <c r="M198" s="5"/>
      <c r="N198" s="5"/>
      <c r="O198" s="5" t="s">
        <v>8</v>
      </c>
    </row>
    <row r="199" customFormat="false" ht="42.75" hidden="true" customHeight="false" outlineLevel="0" collapsed="false">
      <c r="B199" s="5"/>
      <c r="C199" s="6"/>
      <c r="D199" s="6"/>
      <c r="E199" s="6"/>
      <c r="F199" s="5"/>
      <c r="G199" s="10" t="s">
        <v>11</v>
      </c>
      <c r="H199" s="10" t="s">
        <v>12</v>
      </c>
      <c r="I199" s="10" t="s">
        <v>62</v>
      </c>
      <c r="J199" s="10" t="s">
        <v>14</v>
      </c>
      <c r="K199" s="10" t="s">
        <v>15</v>
      </c>
      <c r="L199" s="10" t="s">
        <v>16</v>
      </c>
      <c r="M199" s="10" t="s">
        <v>17</v>
      </c>
      <c r="N199" s="11" t="s">
        <v>18</v>
      </c>
      <c r="O199" s="5"/>
    </row>
    <row r="200" customFormat="false" ht="25.5" hidden="true" customHeight="false" outlineLevel="0" collapsed="false">
      <c r="B200" s="12" t="n">
        <v>1</v>
      </c>
      <c r="C200" s="13" t="s">
        <v>19</v>
      </c>
      <c r="D200" s="14" t="s">
        <v>20</v>
      </c>
      <c r="E200" s="15" t="s">
        <v>21</v>
      </c>
      <c r="F200" s="16" t="n">
        <v>0</v>
      </c>
      <c r="G200" s="17"/>
      <c r="H200" s="17"/>
      <c r="I200" s="18" t="n">
        <f aca="false">F200-H200-M200</f>
        <v>0</v>
      </c>
      <c r="J200" s="19" t="n">
        <v>0</v>
      </c>
      <c r="K200" s="20"/>
      <c r="L200" s="20"/>
      <c r="M200" s="20" t="n">
        <v>0</v>
      </c>
      <c r="N200" s="21"/>
      <c r="O200" s="22"/>
    </row>
    <row r="201" customFormat="false" ht="25.5" hidden="true" customHeight="false" outlineLevel="0" collapsed="false">
      <c r="B201" s="12" t="n">
        <v>2</v>
      </c>
      <c r="C201" s="13" t="s">
        <v>22</v>
      </c>
      <c r="D201" s="14" t="s">
        <v>23</v>
      </c>
      <c r="E201" s="15" t="s">
        <v>24</v>
      </c>
      <c r="F201" s="16" t="n">
        <v>0</v>
      </c>
      <c r="G201" s="17"/>
      <c r="H201" s="17"/>
      <c r="I201" s="18" t="n">
        <f aca="false">F201-H201-M201</f>
        <v>0</v>
      </c>
      <c r="J201" s="25" t="n">
        <v>0</v>
      </c>
      <c r="K201" s="26"/>
      <c r="L201" s="19"/>
      <c r="M201" s="25" t="n">
        <v>0</v>
      </c>
      <c r="N201" s="27"/>
      <c r="O201" s="22"/>
    </row>
    <row r="202" customFormat="false" ht="25.5" hidden="true" customHeight="false" outlineLevel="0" collapsed="false">
      <c r="B202" s="12" t="n">
        <v>3</v>
      </c>
      <c r="C202" s="13" t="s">
        <v>25</v>
      </c>
      <c r="D202" s="14" t="s">
        <v>23</v>
      </c>
      <c r="E202" s="15" t="s">
        <v>26</v>
      </c>
      <c r="F202" s="16" t="n">
        <v>0</v>
      </c>
      <c r="G202" s="17"/>
      <c r="H202" s="17"/>
      <c r="I202" s="18" t="n">
        <f aca="false">F202-H202-M202</f>
        <v>0</v>
      </c>
      <c r="J202" s="25" t="n">
        <v>0</v>
      </c>
      <c r="K202" s="19"/>
      <c r="L202" s="19"/>
      <c r="M202" s="25" t="n">
        <v>0</v>
      </c>
      <c r="N202" s="28"/>
      <c r="O202" s="22"/>
    </row>
    <row r="203" customFormat="false" ht="14.25" hidden="true" customHeight="false" outlineLevel="0" collapsed="false">
      <c r="B203" s="12" t="n">
        <v>4</v>
      </c>
      <c r="C203" s="13" t="s">
        <v>27</v>
      </c>
      <c r="D203" s="14" t="s">
        <v>28</v>
      </c>
      <c r="E203" s="15" t="s">
        <v>29</v>
      </c>
      <c r="F203" s="16" t="n">
        <v>0</v>
      </c>
      <c r="G203" s="17"/>
      <c r="H203" s="17"/>
      <c r="I203" s="18" t="n">
        <f aca="false">F203-H203-M203</f>
        <v>0</v>
      </c>
      <c r="J203" s="25" t="n">
        <v>0</v>
      </c>
      <c r="K203" s="26"/>
      <c r="L203" s="19"/>
      <c r="M203" s="25" t="n">
        <v>0</v>
      </c>
      <c r="N203" s="27"/>
      <c r="O203" s="29"/>
    </row>
    <row r="204" customFormat="false" ht="14.25" hidden="true" customHeight="false" outlineLevel="0" collapsed="false">
      <c r="B204" s="12" t="n">
        <v>5</v>
      </c>
      <c r="C204" s="13" t="s">
        <v>30</v>
      </c>
      <c r="D204" s="14" t="s">
        <v>28</v>
      </c>
      <c r="E204" s="15" t="s">
        <v>31</v>
      </c>
      <c r="F204" s="16" t="n">
        <v>0</v>
      </c>
      <c r="G204" s="17"/>
      <c r="H204" s="17"/>
      <c r="I204" s="18" t="n">
        <v>0</v>
      </c>
      <c r="J204" s="18" t="n">
        <v>0</v>
      </c>
      <c r="K204" s="26"/>
      <c r="L204" s="26"/>
      <c r="M204" s="26" t="n">
        <v>0</v>
      </c>
      <c r="N204" s="75"/>
      <c r="O204" s="29"/>
    </row>
    <row r="205" customFormat="false" ht="51" hidden="true" customHeight="false" outlineLevel="0" collapsed="false">
      <c r="B205" s="12" t="n">
        <v>6</v>
      </c>
      <c r="C205" s="13" t="s">
        <v>36</v>
      </c>
      <c r="D205" s="14" t="s">
        <v>28</v>
      </c>
      <c r="E205" s="15" t="s">
        <v>29</v>
      </c>
      <c r="F205" s="16" t="n">
        <v>2.02</v>
      </c>
      <c r="G205" s="17"/>
      <c r="H205" s="25"/>
      <c r="I205" s="18" t="n">
        <f aca="false">F205-H205-M205</f>
        <v>0</v>
      </c>
      <c r="J205" s="25" t="n">
        <v>0</v>
      </c>
      <c r="K205" s="92" t="s">
        <v>94</v>
      </c>
      <c r="L205" s="92" t="s">
        <v>95</v>
      </c>
      <c r="M205" s="25" t="n">
        <v>2.02</v>
      </c>
      <c r="N205" s="78" t="s">
        <v>96</v>
      </c>
      <c r="O205" s="29"/>
    </row>
    <row r="206" customFormat="false" ht="25.5" hidden="true" customHeight="false" outlineLevel="0" collapsed="false">
      <c r="B206" s="12" t="n">
        <v>7</v>
      </c>
      <c r="C206" s="13" t="s">
        <v>40</v>
      </c>
      <c r="D206" s="14" t="s">
        <v>41</v>
      </c>
      <c r="E206" s="15" t="s">
        <v>42</v>
      </c>
      <c r="F206" s="16" t="n">
        <v>0</v>
      </c>
      <c r="G206" s="17"/>
      <c r="H206" s="25"/>
      <c r="I206" s="18" t="n">
        <f aca="false">F206-H206-M206</f>
        <v>0</v>
      </c>
      <c r="J206" s="18" t="n">
        <v>0</v>
      </c>
      <c r="K206" s="19"/>
      <c r="L206" s="19"/>
      <c r="M206" s="25" t="n">
        <v>0</v>
      </c>
      <c r="N206" s="28"/>
      <c r="O206" s="29"/>
    </row>
    <row r="207" customFormat="false" ht="14.25" hidden="true" customHeight="false" outlineLevel="0" collapsed="false">
      <c r="B207" s="12" t="n">
        <v>8</v>
      </c>
      <c r="C207" s="13" t="s">
        <v>43</v>
      </c>
      <c r="D207" s="14" t="s">
        <v>44</v>
      </c>
      <c r="E207" s="15" t="s">
        <v>45</v>
      </c>
      <c r="F207" s="16" t="n">
        <v>0</v>
      </c>
      <c r="G207" s="16"/>
      <c r="H207" s="16"/>
      <c r="I207" s="18" t="n">
        <f aca="false">F207-H207-M207</f>
        <v>0</v>
      </c>
      <c r="J207" s="25" t="n">
        <v>0</v>
      </c>
      <c r="K207" s="26"/>
      <c r="L207" s="19"/>
      <c r="M207" s="25" t="n">
        <v>0</v>
      </c>
      <c r="N207" s="27"/>
      <c r="O207" s="17"/>
    </row>
    <row r="208" customFormat="false" ht="14.25" hidden="true" customHeight="false" outlineLevel="0" collapsed="false">
      <c r="B208" s="17" t="n">
        <v>9</v>
      </c>
      <c r="C208" s="13" t="s">
        <v>46</v>
      </c>
      <c r="D208" s="14" t="s">
        <v>44</v>
      </c>
      <c r="E208" s="15" t="s">
        <v>45</v>
      </c>
      <c r="F208" s="16" t="n">
        <v>0</v>
      </c>
      <c r="G208" s="16"/>
      <c r="H208" s="16"/>
      <c r="I208" s="18" t="n">
        <f aca="false">F208-H208-M208</f>
        <v>0</v>
      </c>
      <c r="J208" s="18" t="n">
        <v>0</v>
      </c>
      <c r="K208" s="26"/>
      <c r="L208" s="17"/>
      <c r="M208" s="16" t="n">
        <v>0</v>
      </c>
      <c r="N208" s="81"/>
      <c r="O208" s="29"/>
    </row>
    <row r="209" customFormat="false" ht="25.5" hidden="true" customHeight="false" outlineLevel="0" collapsed="false">
      <c r="B209" s="17" t="n">
        <v>10</v>
      </c>
      <c r="C209" s="47" t="s">
        <v>47</v>
      </c>
      <c r="D209" s="14" t="s">
        <v>44</v>
      </c>
      <c r="E209" s="15" t="s">
        <v>48</v>
      </c>
      <c r="F209" s="48" t="n">
        <v>0</v>
      </c>
      <c r="G209" s="17"/>
      <c r="H209" s="17"/>
      <c r="I209" s="18" t="n">
        <v>0</v>
      </c>
      <c r="J209" s="25" t="n">
        <v>0</v>
      </c>
      <c r="K209" s="26"/>
      <c r="L209" s="17"/>
      <c r="M209" s="19" t="n">
        <v>0</v>
      </c>
      <c r="N209" s="81"/>
      <c r="O209" s="82"/>
    </row>
    <row r="210" customFormat="false" ht="38.25" hidden="true" customHeight="false" outlineLevel="0" collapsed="false">
      <c r="B210" s="12" t="n">
        <v>11</v>
      </c>
      <c r="C210" s="51" t="s">
        <v>50</v>
      </c>
      <c r="D210" s="52" t="s">
        <v>23</v>
      </c>
      <c r="E210" s="15" t="s">
        <v>51</v>
      </c>
      <c r="F210" s="17" t="n">
        <v>0</v>
      </c>
      <c r="G210" s="17"/>
      <c r="H210" s="17"/>
      <c r="I210" s="18" t="n">
        <f aca="false">F210-H210-M210</f>
        <v>0</v>
      </c>
      <c r="J210" s="19" t="n">
        <v>0</v>
      </c>
      <c r="K210" s="17"/>
      <c r="L210" s="17"/>
      <c r="M210" s="17" t="n">
        <v>0</v>
      </c>
      <c r="N210" s="53"/>
      <c r="O210" s="29"/>
    </row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20.25" hidden="true" customHeight="false" outlineLevel="0" collapsed="false">
      <c r="B213" s="4" t="s">
        <v>97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4.25" hidden="true" customHeight="false" outlineLevel="0" collapsed="false">
      <c r="B214" s="5" t="s">
        <v>1</v>
      </c>
      <c r="C214" s="6" t="s">
        <v>2</v>
      </c>
      <c r="D214" s="6" t="s">
        <v>3</v>
      </c>
      <c r="E214" s="6" t="s">
        <v>4</v>
      </c>
      <c r="F214" s="5" t="s">
        <v>60</v>
      </c>
      <c r="G214" s="5" t="s">
        <v>6</v>
      </c>
      <c r="H214" s="5"/>
      <c r="I214" s="5"/>
      <c r="J214" s="5"/>
      <c r="K214" s="5" t="s">
        <v>7</v>
      </c>
      <c r="L214" s="5"/>
      <c r="M214" s="5"/>
      <c r="N214" s="5"/>
      <c r="O214" s="5" t="s">
        <v>8</v>
      </c>
    </row>
    <row r="215" customFormat="false" ht="42.75" hidden="true" customHeight="false" outlineLevel="0" collapsed="false">
      <c r="B215" s="5"/>
      <c r="C215" s="6"/>
      <c r="D215" s="6"/>
      <c r="E215" s="6"/>
      <c r="F215" s="5"/>
      <c r="G215" s="10" t="s">
        <v>11</v>
      </c>
      <c r="H215" s="10" t="s">
        <v>12</v>
      </c>
      <c r="I215" s="10" t="s">
        <v>62</v>
      </c>
      <c r="J215" s="10" t="s">
        <v>14</v>
      </c>
      <c r="K215" s="10" t="s">
        <v>15</v>
      </c>
      <c r="L215" s="10" t="s">
        <v>16</v>
      </c>
      <c r="M215" s="10" t="s">
        <v>17</v>
      </c>
      <c r="N215" s="11" t="s">
        <v>18</v>
      </c>
      <c r="O215" s="5"/>
    </row>
    <row r="216" customFormat="false" ht="25.5" hidden="true" customHeight="false" outlineLevel="0" collapsed="false">
      <c r="B216" s="12" t="n">
        <v>1</v>
      </c>
      <c r="C216" s="13" t="s">
        <v>19</v>
      </c>
      <c r="D216" s="14" t="s">
        <v>20</v>
      </c>
      <c r="E216" s="15" t="s">
        <v>21</v>
      </c>
      <c r="F216" s="16" t="n">
        <v>0</v>
      </c>
      <c r="G216" s="17"/>
      <c r="H216" s="17"/>
      <c r="I216" s="18" t="n">
        <f aca="false">F216-H216-M216</f>
        <v>0</v>
      </c>
      <c r="J216" s="19" t="n">
        <v>0</v>
      </c>
      <c r="K216" s="20"/>
      <c r="L216" s="20"/>
      <c r="M216" s="20" t="n">
        <v>0</v>
      </c>
      <c r="N216" s="21"/>
      <c r="O216" s="22"/>
    </row>
    <row r="217" customFormat="false" ht="25.5" hidden="true" customHeight="false" outlineLevel="0" collapsed="false">
      <c r="B217" s="12" t="n">
        <v>2</v>
      </c>
      <c r="C217" s="13" t="s">
        <v>22</v>
      </c>
      <c r="D217" s="14" t="s">
        <v>23</v>
      </c>
      <c r="E217" s="15" t="s">
        <v>24</v>
      </c>
      <c r="F217" s="16" t="n">
        <v>0</v>
      </c>
      <c r="G217" s="17"/>
      <c r="H217" s="17"/>
      <c r="I217" s="18" t="n">
        <f aca="false">F217-H217-M217</f>
        <v>0</v>
      </c>
      <c r="J217" s="25" t="n">
        <v>0</v>
      </c>
      <c r="K217" s="26"/>
      <c r="L217" s="19"/>
      <c r="M217" s="25" t="n">
        <v>0</v>
      </c>
      <c r="N217" s="27"/>
      <c r="O217" s="22"/>
    </row>
    <row r="218" customFormat="false" ht="25.5" hidden="true" customHeight="false" outlineLevel="0" collapsed="false">
      <c r="B218" s="12" t="n">
        <v>3</v>
      </c>
      <c r="C218" s="13" t="s">
        <v>25</v>
      </c>
      <c r="D218" s="14" t="s">
        <v>23</v>
      </c>
      <c r="E218" s="15" t="s">
        <v>26</v>
      </c>
      <c r="F218" s="16" t="n">
        <v>0</v>
      </c>
      <c r="G218" s="17"/>
      <c r="H218" s="17"/>
      <c r="I218" s="18" t="n">
        <f aca="false">F218-H218-M218</f>
        <v>0</v>
      </c>
      <c r="J218" s="25" t="n">
        <v>0</v>
      </c>
      <c r="K218" s="19"/>
      <c r="L218" s="19"/>
      <c r="M218" s="25" t="n">
        <v>0</v>
      </c>
      <c r="N218" s="28"/>
      <c r="O218" s="22"/>
    </row>
    <row r="219" customFormat="false" ht="14.25" hidden="true" customHeight="false" outlineLevel="0" collapsed="false">
      <c r="B219" s="12" t="n">
        <v>4</v>
      </c>
      <c r="C219" s="13" t="s">
        <v>27</v>
      </c>
      <c r="D219" s="14" t="s">
        <v>28</v>
      </c>
      <c r="E219" s="15" t="s">
        <v>29</v>
      </c>
      <c r="F219" s="16" t="n">
        <v>0</v>
      </c>
      <c r="G219" s="17"/>
      <c r="H219" s="17"/>
      <c r="I219" s="18" t="n">
        <f aca="false">F219-H219-M219</f>
        <v>0</v>
      </c>
      <c r="J219" s="25" t="n">
        <v>0</v>
      </c>
      <c r="K219" s="26"/>
      <c r="L219" s="19"/>
      <c r="M219" s="25" t="n">
        <v>0</v>
      </c>
      <c r="N219" s="27"/>
      <c r="O219" s="29"/>
    </row>
    <row r="220" customFormat="false" ht="14.25" hidden="true" customHeight="false" outlineLevel="0" collapsed="false">
      <c r="B220" s="12" t="n">
        <v>5</v>
      </c>
      <c r="C220" s="13" t="s">
        <v>30</v>
      </c>
      <c r="D220" s="14" t="s">
        <v>28</v>
      </c>
      <c r="E220" s="15" t="s">
        <v>31</v>
      </c>
      <c r="F220" s="16" t="n">
        <v>0</v>
      </c>
      <c r="G220" s="17"/>
      <c r="H220" s="17"/>
      <c r="I220" s="18" t="n">
        <v>0</v>
      </c>
      <c r="J220" s="18" t="n">
        <v>0</v>
      </c>
      <c r="K220" s="26"/>
      <c r="L220" s="26"/>
      <c r="M220" s="26" t="n">
        <v>0</v>
      </c>
      <c r="N220" s="75"/>
      <c r="O220" s="29"/>
    </row>
    <row r="221" customFormat="false" ht="51" hidden="true" customHeight="false" outlineLevel="0" collapsed="false">
      <c r="B221" s="12" t="n">
        <v>6</v>
      </c>
      <c r="C221" s="13" t="s">
        <v>36</v>
      </c>
      <c r="D221" s="14" t="s">
        <v>28</v>
      </c>
      <c r="E221" s="15" t="s">
        <v>29</v>
      </c>
      <c r="F221" s="16" t="n">
        <v>0</v>
      </c>
      <c r="G221" s="17"/>
      <c r="H221" s="25"/>
      <c r="I221" s="18" t="n">
        <f aca="false">F221-H221-M221</f>
        <v>0</v>
      </c>
      <c r="J221" s="25" t="n">
        <v>0</v>
      </c>
      <c r="K221" s="77"/>
      <c r="L221" s="19"/>
      <c r="M221" s="25" t="n">
        <v>0</v>
      </c>
      <c r="N221" s="78"/>
      <c r="O221" s="29"/>
    </row>
    <row r="222" customFormat="false" ht="25.5" hidden="true" customHeight="false" outlineLevel="0" collapsed="false">
      <c r="B222" s="12" t="n">
        <v>7</v>
      </c>
      <c r="C222" s="13" t="s">
        <v>40</v>
      </c>
      <c r="D222" s="14" t="s">
        <v>41</v>
      </c>
      <c r="E222" s="15" t="s">
        <v>42</v>
      </c>
      <c r="F222" s="16" t="n">
        <v>0</v>
      </c>
      <c r="G222" s="17"/>
      <c r="H222" s="25"/>
      <c r="I222" s="18" t="n">
        <f aca="false">F222-H222-M222</f>
        <v>0</v>
      </c>
      <c r="J222" s="18" t="n">
        <v>0</v>
      </c>
      <c r="K222" s="19"/>
      <c r="L222" s="19"/>
      <c r="M222" s="25" t="n">
        <v>0</v>
      </c>
      <c r="N222" s="28"/>
      <c r="O222" s="29"/>
    </row>
    <row r="223" customFormat="false" ht="14.25" hidden="true" customHeight="false" outlineLevel="0" collapsed="false">
      <c r="B223" s="12" t="n">
        <v>8</v>
      </c>
      <c r="C223" s="13" t="s">
        <v>43</v>
      </c>
      <c r="D223" s="14" t="s">
        <v>44</v>
      </c>
      <c r="E223" s="15" t="s">
        <v>45</v>
      </c>
      <c r="F223" s="16" t="n">
        <v>0</v>
      </c>
      <c r="G223" s="16"/>
      <c r="H223" s="16"/>
      <c r="I223" s="18" t="n">
        <f aca="false">F223-H223-M223</f>
        <v>0</v>
      </c>
      <c r="J223" s="25" t="n">
        <v>0</v>
      </c>
      <c r="K223" s="26"/>
      <c r="L223" s="19"/>
      <c r="M223" s="25" t="n">
        <v>0</v>
      </c>
      <c r="N223" s="27"/>
      <c r="O223" s="17"/>
    </row>
    <row r="224" customFormat="false" ht="14.25" hidden="true" customHeight="false" outlineLevel="0" collapsed="false">
      <c r="B224" s="17" t="n">
        <v>9</v>
      </c>
      <c r="C224" s="13" t="s">
        <v>46</v>
      </c>
      <c r="D224" s="14" t="s">
        <v>44</v>
      </c>
      <c r="E224" s="15" t="s">
        <v>45</v>
      </c>
      <c r="F224" s="16" t="n">
        <v>0</v>
      </c>
      <c r="G224" s="16"/>
      <c r="H224" s="16"/>
      <c r="I224" s="18" t="n">
        <f aca="false">F224-H224-M224</f>
        <v>0</v>
      </c>
      <c r="J224" s="18" t="n">
        <v>0</v>
      </c>
      <c r="K224" s="26"/>
      <c r="L224" s="17"/>
      <c r="M224" s="16" t="n">
        <v>0</v>
      </c>
      <c r="N224" s="81"/>
      <c r="O224" s="29"/>
    </row>
    <row r="225" customFormat="false" ht="25.5" hidden="true" customHeight="false" outlineLevel="0" collapsed="false">
      <c r="B225" s="17" t="n">
        <v>10</v>
      </c>
      <c r="C225" s="47" t="s">
        <v>47</v>
      </c>
      <c r="D225" s="14" t="s">
        <v>44</v>
      </c>
      <c r="E225" s="15" t="s">
        <v>48</v>
      </c>
      <c r="F225" s="48" t="n">
        <v>0</v>
      </c>
      <c r="G225" s="17"/>
      <c r="H225" s="17"/>
      <c r="I225" s="18" t="n">
        <v>0</v>
      </c>
      <c r="J225" s="25" t="n">
        <v>0</v>
      </c>
      <c r="K225" s="26"/>
      <c r="L225" s="17"/>
      <c r="M225" s="19" t="n">
        <v>0</v>
      </c>
      <c r="N225" s="81"/>
      <c r="O225" s="82"/>
    </row>
    <row r="226" customFormat="false" ht="38.25" hidden="true" customHeight="false" outlineLevel="0" collapsed="false">
      <c r="B226" s="12" t="n">
        <v>11</v>
      </c>
      <c r="C226" s="51" t="s">
        <v>50</v>
      </c>
      <c r="D226" s="52" t="s">
        <v>23</v>
      </c>
      <c r="E226" s="15" t="s">
        <v>51</v>
      </c>
      <c r="F226" s="17" t="n">
        <v>0</v>
      </c>
      <c r="G226" s="17"/>
      <c r="H226" s="17"/>
      <c r="I226" s="18" t="n">
        <f aca="false">F226-H226-M226</f>
        <v>0</v>
      </c>
      <c r="J226" s="19" t="n">
        <v>0</v>
      </c>
      <c r="K226" s="17"/>
      <c r="L226" s="17"/>
      <c r="M226" s="17" t="n">
        <v>0</v>
      </c>
      <c r="N226" s="53"/>
      <c r="O226" s="29"/>
    </row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20.25" hidden="true" customHeight="false" outlineLevel="0" collapsed="false">
      <c r="B229" s="4" t="s">
        <v>98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4.25" hidden="true" customHeight="false" outlineLevel="0" collapsed="false">
      <c r="B230" s="5" t="s">
        <v>1</v>
      </c>
      <c r="C230" s="6" t="s">
        <v>2</v>
      </c>
      <c r="D230" s="6" t="s">
        <v>3</v>
      </c>
      <c r="E230" s="6" t="s">
        <v>4</v>
      </c>
      <c r="F230" s="5" t="s">
        <v>60</v>
      </c>
      <c r="G230" s="5" t="s">
        <v>6</v>
      </c>
      <c r="H230" s="5"/>
      <c r="I230" s="5"/>
      <c r="J230" s="5"/>
      <c r="K230" s="5" t="s">
        <v>7</v>
      </c>
      <c r="L230" s="5"/>
      <c r="M230" s="5"/>
      <c r="N230" s="5"/>
      <c r="O230" s="5" t="s">
        <v>8</v>
      </c>
    </row>
    <row r="231" customFormat="false" ht="42.75" hidden="true" customHeight="false" outlineLevel="0" collapsed="false">
      <c r="B231" s="5"/>
      <c r="C231" s="6"/>
      <c r="D231" s="6"/>
      <c r="E231" s="6"/>
      <c r="F231" s="5"/>
      <c r="G231" s="10" t="s">
        <v>11</v>
      </c>
      <c r="H231" s="10" t="s">
        <v>12</v>
      </c>
      <c r="I231" s="10" t="s">
        <v>62</v>
      </c>
      <c r="J231" s="10" t="s">
        <v>14</v>
      </c>
      <c r="K231" s="10" t="s">
        <v>15</v>
      </c>
      <c r="L231" s="10" t="s">
        <v>16</v>
      </c>
      <c r="M231" s="10" t="s">
        <v>17</v>
      </c>
      <c r="N231" s="11" t="s">
        <v>18</v>
      </c>
      <c r="O231" s="5"/>
    </row>
    <row r="232" customFormat="false" ht="25.5" hidden="true" customHeight="false" outlineLevel="0" collapsed="false">
      <c r="B232" s="12" t="n">
        <v>1</v>
      </c>
      <c r="C232" s="13" t="s">
        <v>19</v>
      </c>
      <c r="D232" s="14" t="s">
        <v>20</v>
      </c>
      <c r="E232" s="15" t="s">
        <v>21</v>
      </c>
      <c r="F232" s="16" t="n">
        <v>0</v>
      </c>
      <c r="G232" s="17"/>
      <c r="H232" s="17"/>
      <c r="I232" s="18" t="n">
        <f aca="false">F232-H232-M232</f>
        <v>0</v>
      </c>
      <c r="J232" s="19" t="n">
        <v>0</v>
      </c>
      <c r="K232" s="20"/>
      <c r="L232" s="20"/>
      <c r="M232" s="20" t="n">
        <v>0</v>
      </c>
      <c r="N232" s="21"/>
      <c r="O232" s="22"/>
    </row>
    <row r="233" customFormat="false" ht="25.5" hidden="true" customHeight="false" outlineLevel="0" collapsed="false">
      <c r="B233" s="12" t="n">
        <v>2</v>
      </c>
      <c r="C233" s="13" t="s">
        <v>22</v>
      </c>
      <c r="D233" s="14" t="s">
        <v>23</v>
      </c>
      <c r="E233" s="15" t="s">
        <v>24</v>
      </c>
      <c r="F233" s="16" t="n">
        <v>0</v>
      </c>
      <c r="G233" s="17"/>
      <c r="H233" s="17"/>
      <c r="I233" s="18" t="n">
        <f aca="false">F233-H233-M233</f>
        <v>0</v>
      </c>
      <c r="J233" s="25" t="n">
        <v>0</v>
      </c>
      <c r="K233" s="26"/>
      <c r="L233" s="19"/>
      <c r="M233" s="25" t="n">
        <v>0</v>
      </c>
      <c r="N233" s="27"/>
      <c r="O233" s="22"/>
    </row>
    <row r="234" customFormat="false" ht="25.5" hidden="true" customHeight="false" outlineLevel="0" collapsed="false">
      <c r="B234" s="12" t="n">
        <v>3</v>
      </c>
      <c r="C234" s="13" t="s">
        <v>25</v>
      </c>
      <c r="D234" s="14" t="s">
        <v>23</v>
      </c>
      <c r="E234" s="15" t="s">
        <v>26</v>
      </c>
      <c r="F234" s="16" t="n">
        <v>0</v>
      </c>
      <c r="G234" s="17"/>
      <c r="H234" s="17"/>
      <c r="I234" s="18" t="n">
        <f aca="false">F234-H234-M234</f>
        <v>0</v>
      </c>
      <c r="J234" s="25" t="n">
        <v>0</v>
      </c>
      <c r="K234" s="19"/>
      <c r="L234" s="19"/>
      <c r="M234" s="25" t="n">
        <v>0</v>
      </c>
      <c r="N234" s="28"/>
      <c r="O234" s="22"/>
    </row>
    <row r="235" customFormat="false" ht="14.25" hidden="true" customHeight="false" outlineLevel="0" collapsed="false">
      <c r="B235" s="12" t="n">
        <v>4</v>
      </c>
      <c r="C235" s="13" t="s">
        <v>27</v>
      </c>
      <c r="D235" s="14" t="s">
        <v>28</v>
      </c>
      <c r="E235" s="15" t="s">
        <v>29</v>
      </c>
      <c r="F235" s="16" t="n">
        <v>0</v>
      </c>
      <c r="G235" s="17"/>
      <c r="H235" s="17"/>
      <c r="I235" s="18" t="n">
        <f aca="false">F235-H235-M235</f>
        <v>0</v>
      </c>
      <c r="J235" s="25" t="n">
        <v>0</v>
      </c>
      <c r="K235" s="26"/>
      <c r="L235" s="19"/>
      <c r="M235" s="25" t="n">
        <v>0</v>
      </c>
      <c r="N235" s="27"/>
      <c r="O235" s="29"/>
    </row>
    <row r="236" customFormat="false" ht="14.25" hidden="true" customHeight="false" outlineLevel="0" collapsed="false">
      <c r="B236" s="12" t="n">
        <v>5</v>
      </c>
      <c r="C236" s="13" t="s">
        <v>30</v>
      </c>
      <c r="D236" s="14" t="s">
        <v>28</v>
      </c>
      <c r="E236" s="15" t="s">
        <v>31</v>
      </c>
      <c r="F236" s="16" t="n">
        <v>2.55</v>
      </c>
      <c r="G236" s="17"/>
      <c r="H236" s="17"/>
      <c r="I236" s="18" t="n">
        <f aca="false">F236-H236-M236</f>
        <v>2.55</v>
      </c>
      <c r="J236" s="18" t="n">
        <v>2.55</v>
      </c>
      <c r="K236" s="26"/>
      <c r="L236" s="26"/>
      <c r="M236" s="26" t="n">
        <v>0</v>
      </c>
      <c r="N236" s="75"/>
      <c r="O236" s="29"/>
    </row>
    <row r="237" customFormat="false" ht="51" hidden="true" customHeight="false" outlineLevel="0" collapsed="false">
      <c r="B237" s="12" t="n">
        <v>6</v>
      </c>
      <c r="C237" s="13" t="s">
        <v>36</v>
      </c>
      <c r="D237" s="14" t="s">
        <v>28</v>
      </c>
      <c r="E237" s="15" t="s">
        <v>29</v>
      </c>
      <c r="F237" s="16" t="n">
        <v>0</v>
      </c>
      <c r="G237" s="17"/>
      <c r="H237" s="25"/>
      <c r="I237" s="18" t="n">
        <f aca="false">F237-H237-M237</f>
        <v>0</v>
      </c>
      <c r="J237" s="25" t="n">
        <v>0</v>
      </c>
      <c r="K237" s="77"/>
      <c r="L237" s="19"/>
      <c r="M237" s="25" t="n">
        <v>0</v>
      </c>
      <c r="N237" s="78"/>
      <c r="O237" s="29"/>
    </row>
    <row r="238" customFormat="false" ht="25.5" hidden="true" customHeight="false" outlineLevel="0" collapsed="false">
      <c r="B238" s="12" t="n">
        <v>7</v>
      </c>
      <c r="C238" s="13" t="s">
        <v>40</v>
      </c>
      <c r="D238" s="14" t="s">
        <v>41</v>
      </c>
      <c r="E238" s="15" t="s">
        <v>42</v>
      </c>
      <c r="F238" s="16" t="n">
        <v>0</v>
      </c>
      <c r="G238" s="17"/>
      <c r="H238" s="25"/>
      <c r="I238" s="18" t="n">
        <f aca="false">F238-H238-M238</f>
        <v>0</v>
      </c>
      <c r="J238" s="18" t="n">
        <v>0</v>
      </c>
      <c r="K238" s="19"/>
      <c r="L238" s="19"/>
      <c r="M238" s="25" t="n">
        <v>0</v>
      </c>
      <c r="N238" s="28"/>
      <c r="O238" s="29"/>
    </row>
    <row r="239" customFormat="false" ht="24" hidden="true" customHeight="false" outlineLevel="0" collapsed="false">
      <c r="B239" s="12" t="n">
        <v>8</v>
      </c>
      <c r="C239" s="13" t="s">
        <v>43</v>
      </c>
      <c r="D239" s="14" t="s">
        <v>44</v>
      </c>
      <c r="E239" s="15" t="s">
        <v>45</v>
      </c>
      <c r="F239" s="16" t="n">
        <v>30.6</v>
      </c>
      <c r="G239" s="16"/>
      <c r="H239" s="16"/>
      <c r="I239" s="18" t="n">
        <f aca="false">F239-H239-M239</f>
        <v>0</v>
      </c>
      <c r="J239" s="25" t="n">
        <v>0</v>
      </c>
      <c r="K239" s="79" t="s">
        <v>99</v>
      </c>
      <c r="L239" s="79" t="s">
        <v>100</v>
      </c>
      <c r="M239" s="25" t="n">
        <v>30.6</v>
      </c>
      <c r="N239" s="75" t="s">
        <v>101</v>
      </c>
      <c r="O239" s="17"/>
    </row>
    <row r="240" customFormat="false" ht="14.25" hidden="true" customHeight="false" outlineLevel="0" collapsed="false">
      <c r="B240" s="17" t="n">
        <v>9</v>
      </c>
      <c r="C240" s="13" t="s">
        <v>46</v>
      </c>
      <c r="D240" s="14" t="s">
        <v>44</v>
      </c>
      <c r="E240" s="15" t="s">
        <v>45</v>
      </c>
      <c r="F240" s="16" t="n">
        <v>0</v>
      </c>
      <c r="G240" s="16"/>
      <c r="H240" s="16"/>
      <c r="I240" s="18" t="n">
        <f aca="false">F240-H240-M240</f>
        <v>0</v>
      </c>
      <c r="J240" s="18" t="n">
        <v>0</v>
      </c>
      <c r="K240" s="26"/>
      <c r="L240" s="17"/>
      <c r="M240" s="16" t="n">
        <v>0</v>
      </c>
      <c r="N240" s="81"/>
      <c r="O240" s="29"/>
    </row>
    <row r="241" customFormat="false" ht="25.5" hidden="true" customHeight="false" outlineLevel="0" collapsed="false">
      <c r="B241" s="17" t="n">
        <v>10</v>
      </c>
      <c r="C241" s="47" t="s">
        <v>47</v>
      </c>
      <c r="D241" s="14" t="s">
        <v>44</v>
      </c>
      <c r="E241" s="15" t="s">
        <v>48</v>
      </c>
      <c r="F241" s="48" t="n">
        <v>0</v>
      </c>
      <c r="G241" s="17"/>
      <c r="H241" s="17"/>
      <c r="I241" s="18" t="n">
        <v>0</v>
      </c>
      <c r="J241" s="25" t="n">
        <v>0</v>
      </c>
      <c r="K241" s="26"/>
      <c r="L241" s="17"/>
      <c r="M241" s="19" t="n">
        <v>0</v>
      </c>
      <c r="N241" s="81"/>
      <c r="O241" s="82"/>
    </row>
    <row r="242" customFormat="false" ht="38.25" hidden="true" customHeight="false" outlineLevel="0" collapsed="false">
      <c r="B242" s="12" t="n">
        <v>11</v>
      </c>
      <c r="C242" s="51" t="s">
        <v>50</v>
      </c>
      <c r="D242" s="52" t="s">
        <v>23</v>
      </c>
      <c r="E242" s="15" t="s">
        <v>51</v>
      </c>
      <c r="F242" s="17" t="n">
        <v>0</v>
      </c>
      <c r="G242" s="17"/>
      <c r="H242" s="17"/>
      <c r="I242" s="18" t="n">
        <f aca="false">F242-H242-M242</f>
        <v>0</v>
      </c>
      <c r="J242" s="19" t="n">
        <v>0</v>
      </c>
      <c r="K242" s="17"/>
      <c r="L242" s="17"/>
      <c r="M242" s="17" t="n">
        <v>0</v>
      </c>
      <c r="N242" s="53"/>
      <c r="O242" s="29"/>
    </row>
    <row r="245" customFormat="false" ht="14.25" hidden="false" customHeight="false" outlineLevel="0" collapsed="false">
      <c r="B245" s="85" t="s">
        <v>102</v>
      </c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3"/>
      <c r="Q245" s="83"/>
    </row>
    <row r="246" customFormat="false" ht="14.25" hidden="false" customHeight="true" outlineLevel="0" collapsed="false">
      <c r="B246" s="84" t="s">
        <v>1</v>
      </c>
      <c r="C246" s="84" t="s">
        <v>2</v>
      </c>
      <c r="D246" s="84" t="s">
        <v>3</v>
      </c>
      <c r="E246" s="84" t="s">
        <v>4</v>
      </c>
      <c r="F246" s="93" t="s">
        <v>60</v>
      </c>
      <c r="G246" s="84" t="s">
        <v>6</v>
      </c>
      <c r="H246" s="83"/>
      <c r="I246" s="83"/>
      <c r="J246" s="83"/>
      <c r="K246" s="84" t="s">
        <v>7</v>
      </c>
      <c r="L246" s="83"/>
      <c r="M246" s="83"/>
      <c r="N246" s="83"/>
      <c r="O246" s="84" t="s">
        <v>8</v>
      </c>
      <c r="P246" s="8" t="s">
        <v>78</v>
      </c>
      <c r="Q246" s="9" t="s">
        <v>10</v>
      </c>
    </row>
    <row r="247" s="89" customFormat="true" ht="42.75" hidden="false" customHeight="false" outlineLevel="0" collapsed="false">
      <c r="B247" s="90"/>
      <c r="C247" s="90"/>
      <c r="D247" s="90"/>
      <c r="E247" s="90"/>
      <c r="F247" s="95"/>
      <c r="G247" s="91" t="s">
        <v>11</v>
      </c>
      <c r="H247" s="91" t="s">
        <v>12</v>
      </c>
      <c r="I247" s="95" t="s">
        <v>79</v>
      </c>
      <c r="J247" s="96" t="s">
        <v>14</v>
      </c>
      <c r="K247" s="91" t="s">
        <v>15</v>
      </c>
      <c r="L247" s="91" t="s">
        <v>16</v>
      </c>
      <c r="M247" s="95" t="s">
        <v>17</v>
      </c>
      <c r="N247" s="91" t="s">
        <v>18</v>
      </c>
      <c r="O247" s="90"/>
      <c r="P247" s="8"/>
      <c r="Q247" s="9"/>
    </row>
    <row r="248" customFormat="false" ht="14.25" hidden="false" customHeight="false" outlineLevel="0" collapsed="false">
      <c r="B248" s="83" t="n">
        <v>1</v>
      </c>
      <c r="C248" s="84" t="s">
        <v>19</v>
      </c>
      <c r="D248" s="83" t="s">
        <v>20</v>
      </c>
      <c r="E248" s="84" t="s">
        <v>21</v>
      </c>
      <c r="F248" s="93" t="n">
        <f aca="false">F232+F216+F200</f>
        <v>0</v>
      </c>
      <c r="G248" s="83"/>
      <c r="H248" s="83"/>
      <c r="I248" s="93" t="n">
        <f aca="false">F248-M248</f>
        <v>0</v>
      </c>
      <c r="J248" s="87" t="n">
        <f aca="false">J232</f>
        <v>0</v>
      </c>
      <c r="K248" s="83"/>
      <c r="L248" s="83"/>
      <c r="M248" s="93" t="n">
        <f aca="false">M232+M216+M200</f>
        <v>0</v>
      </c>
      <c r="N248" s="83"/>
      <c r="O248" s="83"/>
      <c r="P248" s="88" t="n">
        <f aca="false">Q184</f>
        <v>0</v>
      </c>
      <c r="Q248" s="87" t="n">
        <f aca="false">P248+I248</f>
        <v>0</v>
      </c>
    </row>
    <row r="249" customFormat="false" ht="14.25" hidden="false" customHeight="false" outlineLevel="0" collapsed="false">
      <c r="B249" s="83" t="n">
        <v>2</v>
      </c>
      <c r="C249" s="84" t="s">
        <v>22</v>
      </c>
      <c r="D249" s="83" t="s">
        <v>23</v>
      </c>
      <c r="E249" s="84" t="s">
        <v>24</v>
      </c>
      <c r="F249" s="93" t="n">
        <f aca="false">F233+F217+F201</f>
        <v>0</v>
      </c>
      <c r="G249" s="83"/>
      <c r="H249" s="83"/>
      <c r="I249" s="93" t="n">
        <f aca="false">F249-M249</f>
        <v>0</v>
      </c>
      <c r="J249" s="87" t="n">
        <f aca="false">J233</f>
        <v>0</v>
      </c>
      <c r="K249" s="83"/>
      <c r="L249" s="83"/>
      <c r="M249" s="93" t="n">
        <f aca="false">M233+M217+M201</f>
        <v>0</v>
      </c>
      <c r="N249" s="83"/>
      <c r="O249" s="83"/>
      <c r="P249" s="88" t="n">
        <f aca="false">Q185</f>
        <v>0</v>
      </c>
      <c r="Q249" s="87" t="n">
        <f aca="false">P249+I249</f>
        <v>0</v>
      </c>
    </row>
    <row r="250" customFormat="false" ht="14.25" hidden="false" customHeight="false" outlineLevel="0" collapsed="false">
      <c r="B250" s="83" t="n">
        <v>3</v>
      </c>
      <c r="C250" s="84" t="s">
        <v>25</v>
      </c>
      <c r="D250" s="83" t="s">
        <v>23</v>
      </c>
      <c r="E250" s="84" t="s">
        <v>26</v>
      </c>
      <c r="F250" s="93" t="n">
        <f aca="false">F234+F218+F202</f>
        <v>0</v>
      </c>
      <c r="G250" s="83"/>
      <c r="H250" s="83"/>
      <c r="I250" s="93" t="n">
        <f aca="false">F250-M250</f>
        <v>0</v>
      </c>
      <c r="J250" s="87" t="n">
        <f aca="false">J234</f>
        <v>0</v>
      </c>
      <c r="K250" s="83"/>
      <c r="L250" s="83"/>
      <c r="M250" s="93" t="n">
        <f aca="false">M234+M218+M202</f>
        <v>0</v>
      </c>
      <c r="N250" s="83"/>
      <c r="O250" s="83"/>
      <c r="P250" s="88" t="n">
        <f aca="false">Q186</f>
        <v>0</v>
      </c>
      <c r="Q250" s="87" t="n">
        <f aca="false">P250+I250</f>
        <v>0</v>
      </c>
    </row>
    <row r="251" customFormat="false" ht="14.25" hidden="false" customHeight="false" outlineLevel="0" collapsed="false">
      <c r="B251" s="83" t="n">
        <v>4</v>
      </c>
      <c r="C251" s="84" t="s">
        <v>27</v>
      </c>
      <c r="D251" s="83" t="s">
        <v>28</v>
      </c>
      <c r="E251" s="84" t="s">
        <v>29</v>
      </c>
      <c r="F251" s="93" t="n">
        <f aca="false">F235+F219+F203</f>
        <v>0</v>
      </c>
      <c r="G251" s="83"/>
      <c r="H251" s="83"/>
      <c r="I251" s="93" t="n">
        <f aca="false">F251-M251</f>
        <v>0</v>
      </c>
      <c r="J251" s="87" t="n">
        <f aca="false">J235</f>
        <v>0</v>
      </c>
      <c r="K251" s="83"/>
      <c r="L251" s="83"/>
      <c r="M251" s="93" t="n">
        <f aca="false">M235+M219+M203</f>
        <v>0</v>
      </c>
      <c r="N251" s="83"/>
      <c r="O251" s="83"/>
      <c r="P251" s="88" t="n">
        <f aca="false">Q187</f>
        <v>0</v>
      </c>
      <c r="Q251" s="87" t="n">
        <f aca="false">P251+I251</f>
        <v>0</v>
      </c>
    </row>
    <row r="252" customFormat="false" ht="14.25" hidden="false" customHeight="false" outlineLevel="0" collapsed="false">
      <c r="B252" s="83" t="n">
        <v>5</v>
      </c>
      <c r="C252" s="84" t="s">
        <v>30</v>
      </c>
      <c r="D252" s="83" t="s">
        <v>28</v>
      </c>
      <c r="E252" s="84" t="s">
        <v>31</v>
      </c>
      <c r="F252" s="93" t="n">
        <f aca="false">F236+F220+F204</f>
        <v>2.55</v>
      </c>
      <c r="G252" s="83"/>
      <c r="H252" s="83"/>
      <c r="I252" s="93" t="n">
        <f aca="false">F252-M252</f>
        <v>2.55</v>
      </c>
      <c r="J252" s="87" t="n">
        <f aca="false">J236</f>
        <v>2.55</v>
      </c>
      <c r="K252" s="90"/>
      <c r="L252" s="90"/>
      <c r="M252" s="93" t="n">
        <f aca="false">M236+M220+M204</f>
        <v>0</v>
      </c>
      <c r="N252" s="90"/>
      <c r="O252" s="83"/>
      <c r="P252" s="88" t="n">
        <f aca="false">Q188</f>
        <v>0</v>
      </c>
      <c r="Q252" s="87" t="n">
        <f aca="false">P252+I252</f>
        <v>2.55</v>
      </c>
    </row>
    <row r="253" customFormat="false" ht="42.75" hidden="false" customHeight="false" outlineLevel="0" collapsed="false">
      <c r="B253" s="83" t="n">
        <v>6</v>
      </c>
      <c r="C253" s="84" t="s">
        <v>36</v>
      </c>
      <c r="D253" s="83" t="s">
        <v>28</v>
      </c>
      <c r="E253" s="84" t="s">
        <v>29</v>
      </c>
      <c r="F253" s="93" t="n">
        <f aca="false">F237+F221+F205</f>
        <v>2.02</v>
      </c>
      <c r="G253" s="83"/>
      <c r="H253" s="83"/>
      <c r="I253" s="93" t="n">
        <f aca="false">F253-M253</f>
        <v>0</v>
      </c>
      <c r="J253" s="87" t="n">
        <f aca="false">J237</f>
        <v>0</v>
      </c>
      <c r="K253" s="92" t="s">
        <v>94</v>
      </c>
      <c r="L253" s="92" t="s">
        <v>95</v>
      </c>
      <c r="M253" s="93" t="n">
        <f aca="false">M237+M221+M205</f>
        <v>2.02</v>
      </c>
      <c r="N253" s="78" t="s">
        <v>96</v>
      </c>
      <c r="O253" s="83"/>
      <c r="P253" s="88" t="n">
        <f aca="false">Q189</f>
        <v>0</v>
      </c>
      <c r="Q253" s="87" t="n">
        <f aca="false">P253+I253</f>
        <v>0</v>
      </c>
    </row>
    <row r="254" customFormat="false" ht="14.25" hidden="false" customHeight="false" outlineLevel="0" collapsed="false">
      <c r="B254" s="83" t="n">
        <v>7</v>
      </c>
      <c r="C254" s="84" t="s">
        <v>40</v>
      </c>
      <c r="D254" s="83" t="s">
        <v>41</v>
      </c>
      <c r="E254" s="84" t="s">
        <v>42</v>
      </c>
      <c r="F254" s="93" t="n">
        <f aca="false">F238+F222+F206</f>
        <v>0</v>
      </c>
      <c r="G254" s="83"/>
      <c r="H254" s="83"/>
      <c r="I254" s="93" t="n">
        <f aca="false">F254-M254</f>
        <v>0</v>
      </c>
      <c r="J254" s="87" t="n">
        <f aca="false">J238</f>
        <v>0</v>
      </c>
      <c r="K254" s="83"/>
      <c r="L254" s="83"/>
      <c r="M254" s="93" t="n">
        <f aca="false">M238+M222+M206</f>
        <v>0</v>
      </c>
      <c r="N254" s="83"/>
      <c r="O254" s="83"/>
      <c r="P254" s="88" t="n">
        <f aca="false">Q190</f>
        <v>0</v>
      </c>
      <c r="Q254" s="87" t="n">
        <f aca="false">P254+I254</f>
        <v>0</v>
      </c>
    </row>
    <row r="255" customFormat="false" ht="24" hidden="false" customHeight="false" outlineLevel="0" collapsed="false">
      <c r="B255" s="83" t="n">
        <v>8</v>
      </c>
      <c r="C255" s="84" t="s">
        <v>43</v>
      </c>
      <c r="D255" s="83" t="s">
        <v>44</v>
      </c>
      <c r="E255" s="84" t="s">
        <v>45</v>
      </c>
      <c r="F255" s="93" t="n">
        <f aca="false">F239+F223+F207</f>
        <v>30.6</v>
      </c>
      <c r="G255" s="83"/>
      <c r="H255" s="83"/>
      <c r="I255" s="93" t="n">
        <f aca="false">F255-M255</f>
        <v>0</v>
      </c>
      <c r="J255" s="87" t="n">
        <f aca="false">J239</f>
        <v>0</v>
      </c>
      <c r="K255" s="79" t="s">
        <v>99</v>
      </c>
      <c r="L255" s="79" t="s">
        <v>100</v>
      </c>
      <c r="M255" s="93" t="n">
        <f aca="false">M239+M223+M207</f>
        <v>30.6</v>
      </c>
      <c r="N255" s="75" t="s">
        <v>101</v>
      </c>
      <c r="O255" s="83"/>
      <c r="P255" s="88" t="n">
        <f aca="false">Q191</f>
        <v>0</v>
      </c>
      <c r="Q255" s="87" t="n">
        <f aca="false">P255+I255</f>
        <v>0</v>
      </c>
    </row>
    <row r="256" customFormat="false" ht="14.25" hidden="false" customHeight="false" outlineLevel="0" collapsed="false">
      <c r="B256" s="83" t="n">
        <v>9</v>
      </c>
      <c r="C256" s="84" t="s">
        <v>46</v>
      </c>
      <c r="D256" s="83" t="s">
        <v>44</v>
      </c>
      <c r="E256" s="84" t="s">
        <v>45</v>
      </c>
      <c r="F256" s="93" t="n">
        <f aca="false">F240+F224+F208</f>
        <v>0</v>
      </c>
      <c r="G256" s="83"/>
      <c r="H256" s="83"/>
      <c r="I256" s="93" t="n">
        <f aca="false">F256-M256</f>
        <v>0</v>
      </c>
      <c r="J256" s="87" t="n">
        <f aca="false">J240</f>
        <v>0</v>
      </c>
      <c r="K256" s="90"/>
      <c r="L256" s="90"/>
      <c r="M256" s="93" t="n">
        <f aca="false">M240+M224+M208</f>
        <v>0</v>
      </c>
      <c r="N256" s="90"/>
      <c r="O256" s="83"/>
      <c r="P256" s="88" t="n">
        <f aca="false">Q192</f>
        <v>0</v>
      </c>
      <c r="Q256" s="87" t="n">
        <f aca="false">P256+I256</f>
        <v>0</v>
      </c>
    </row>
    <row r="257" customFormat="false" ht="14.25" hidden="false" customHeight="false" outlineLevel="0" collapsed="false">
      <c r="B257" s="83" t="n">
        <v>10</v>
      </c>
      <c r="C257" s="84" t="s">
        <v>47</v>
      </c>
      <c r="D257" s="83" t="s">
        <v>44</v>
      </c>
      <c r="E257" s="84" t="s">
        <v>48</v>
      </c>
      <c r="F257" s="93" t="n">
        <f aca="false">F241+F225+F209</f>
        <v>0</v>
      </c>
      <c r="G257" s="83"/>
      <c r="H257" s="83"/>
      <c r="I257" s="93" t="n">
        <f aca="false">F257-M257</f>
        <v>0</v>
      </c>
      <c r="J257" s="87" t="n">
        <f aca="false">J241</f>
        <v>0</v>
      </c>
      <c r="K257" s="90"/>
      <c r="L257" s="90"/>
      <c r="M257" s="93" t="n">
        <f aca="false">M241+M225+M209</f>
        <v>0</v>
      </c>
      <c r="N257" s="90"/>
      <c r="O257" s="90"/>
      <c r="P257" s="88" t="n">
        <f aca="false">Q193</f>
        <v>0</v>
      </c>
      <c r="Q257" s="87" t="n">
        <f aca="false">P257+I257</f>
        <v>0</v>
      </c>
    </row>
    <row r="258" customFormat="false" ht="14.25" hidden="false" customHeight="false" outlineLevel="0" collapsed="false">
      <c r="B258" s="83" t="n">
        <v>11</v>
      </c>
      <c r="C258" s="84" t="s">
        <v>50</v>
      </c>
      <c r="D258" s="83" t="s">
        <v>23</v>
      </c>
      <c r="E258" s="84" t="s">
        <v>51</v>
      </c>
      <c r="F258" s="93" t="n">
        <f aca="false">F242+F226+F210</f>
        <v>0</v>
      </c>
      <c r="G258" s="83"/>
      <c r="H258" s="83"/>
      <c r="I258" s="93" t="n">
        <f aca="false">F258-M258</f>
        <v>0</v>
      </c>
      <c r="J258" s="87" t="n">
        <f aca="false">J242</f>
        <v>0</v>
      </c>
      <c r="K258" s="83"/>
      <c r="L258" s="83"/>
      <c r="M258" s="93" t="n">
        <f aca="false">M242+M226+M210</f>
        <v>0</v>
      </c>
      <c r="N258" s="83"/>
      <c r="O258" s="83"/>
      <c r="P258" s="88" t="n">
        <f aca="false">Q194</f>
        <v>0</v>
      </c>
      <c r="Q258" s="87" t="n">
        <f aca="false">P258+I258</f>
        <v>0</v>
      </c>
    </row>
    <row r="260" customFormat="false" ht="14.25" hidden="true" customHeight="false" outlineLevel="0" collapsed="false"/>
    <row r="261" customFormat="false" ht="20.25" hidden="true" customHeight="false" outlineLevel="0" collapsed="false">
      <c r="B261" s="4" t="s">
        <v>103</v>
      </c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4.25" hidden="true" customHeight="false" outlineLevel="0" collapsed="false">
      <c r="B262" s="5" t="s">
        <v>1</v>
      </c>
      <c r="C262" s="6" t="s">
        <v>2</v>
      </c>
      <c r="D262" s="6" t="s">
        <v>3</v>
      </c>
      <c r="E262" s="6" t="s">
        <v>4</v>
      </c>
      <c r="F262" s="5" t="s">
        <v>60</v>
      </c>
      <c r="G262" s="5" t="s">
        <v>6</v>
      </c>
      <c r="H262" s="5"/>
      <c r="I262" s="5"/>
      <c r="J262" s="5"/>
      <c r="K262" s="5" t="s">
        <v>7</v>
      </c>
      <c r="L262" s="5"/>
      <c r="M262" s="5"/>
      <c r="N262" s="5"/>
      <c r="O262" s="5" t="s">
        <v>8</v>
      </c>
    </row>
    <row r="263" customFormat="false" ht="42.75" hidden="true" customHeight="false" outlineLevel="0" collapsed="false">
      <c r="B263" s="5"/>
      <c r="C263" s="6"/>
      <c r="D263" s="6"/>
      <c r="E263" s="6"/>
      <c r="F263" s="5"/>
      <c r="G263" s="10" t="s">
        <v>11</v>
      </c>
      <c r="H263" s="10" t="s">
        <v>12</v>
      </c>
      <c r="I263" s="10" t="s">
        <v>62</v>
      </c>
      <c r="J263" s="10" t="s">
        <v>14</v>
      </c>
      <c r="K263" s="10" t="s">
        <v>15</v>
      </c>
      <c r="L263" s="10" t="s">
        <v>16</v>
      </c>
      <c r="M263" s="10" t="s">
        <v>17</v>
      </c>
      <c r="N263" s="11" t="s">
        <v>18</v>
      </c>
      <c r="O263" s="5"/>
    </row>
    <row r="264" customFormat="false" ht="25.5" hidden="true" customHeight="false" outlineLevel="0" collapsed="false">
      <c r="B264" s="12" t="n">
        <v>1</v>
      </c>
      <c r="C264" s="13" t="s">
        <v>19</v>
      </c>
      <c r="D264" s="14" t="s">
        <v>20</v>
      </c>
      <c r="E264" s="15" t="s">
        <v>21</v>
      </c>
      <c r="F264" s="16" t="n">
        <v>0</v>
      </c>
      <c r="G264" s="17"/>
      <c r="H264" s="17"/>
      <c r="I264" s="18" t="n">
        <f aca="false">F264-H264-M264</f>
        <v>0</v>
      </c>
      <c r="J264" s="19" t="n">
        <v>0</v>
      </c>
      <c r="K264" s="20"/>
      <c r="L264" s="20"/>
      <c r="M264" s="20" t="n">
        <v>0</v>
      </c>
      <c r="N264" s="21"/>
      <c r="O264" s="22"/>
    </row>
    <row r="265" customFormat="false" ht="25.5" hidden="true" customHeight="false" outlineLevel="0" collapsed="false">
      <c r="B265" s="12" t="n">
        <v>2</v>
      </c>
      <c r="C265" s="13" t="s">
        <v>22</v>
      </c>
      <c r="D265" s="14" t="s">
        <v>23</v>
      </c>
      <c r="E265" s="15" t="s">
        <v>24</v>
      </c>
      <c r="F265" s="16" t="n">
        <v>0</v>
      </c>
      <c r="G265" s="17"/>
      <c r="H265" s="17"/>
      <c r="I265" s="18" t="n">
        <f aca="false">F265-H265-M265</f>
        <v>0</v>
      </c>
      <c r="J265" s="25" t="n">
        <v>0</v>
      </c>
      <c r="K265" s="26"/>
      <c r="L265" s="19"/>
      <c r="M265" s="25" t="n">
        <v>0</v>
      </c>
      <c r="N265" s="27"/>
      <c r="O265" s="22"/>
    </row>
    <row r="266" customFormat="false" ht="25.5" hidden="true" customHeight="false" outlineLevel="0" collapsed="false">
      <c r="B266" s="12" t="n">
        <v>3</v>
      </c>
      <c r="C266" s="13" t="s">
        <v>25</v>
      </c>
      <c r="D266" s="14" t="s">
        <v>23</v>
      </c>
      <c r="E266" s="15" t="s">
        <v>26</v>
      </c>
      <c r="F266" s="16" t="n">
        <v>0</v>
      </c>
      <c r="G266" s="17"/>
      <c r="H266" s="17"/>
      <c r="I266" s="18" t="n">
        <f aca="false">F266-H266-M266</f>
        <v>0</v>
      </c>
      <c r="J266" s="25" t="n">
        <v>0</v>
      </c>
      <c r="K266" s="19"/>
      <c r="L266" s="19"/>
      <c r="M266" s="25" t="n">
        <v>0</v>
      </c>
      <c r="N266" s="28"/>
      <c r="O266" s="22"/>
    </row>
    <row r="267" customFormat="false" ht="14.25" hidden="true" customHeight="false" outlineLevel="0" collapsed="false">
      <c r="B267" s="12" t="n">
        <v>4</v>
      </c>
      <c r="C267" s="13" t="s">
        <v>27</v>
      </c>
      <c r="D267" s="14" t="s">
        <v>28</v>
      </c>
      <c r="E267" s="15" t="s">
        <v>29</v>
      </c>
      <c r="F267" s="16" t="n">
        <v>0</v>
      </c>
      <c r="G267" s="17"/>
      <c r="H267" s="17"/>
      <c r="I267" s="18" t="n">
        <f aca="false">F267-H267-M267</f>
        <v>0</v>
      </c>
      <c r="J267" s="25" t="n">
        <v>0</v>
      </c>
      <c r="K267" s="26"/>
      <c r="L267" s="19"/>
      <c r="M267" s="25" t="n">
        <v>0</v>
      </c>
      <c r="N267" s="27"/>
      <c r="O267" s="29"/>
    </row>
    <row r="268" customFormat="false" ht="36" hidden="true" customHeight="false" outlineLevel="0" collapsed="false">
      <c r="B268" s="12" t="n">
        <v>5</v>
      </c>
      <c r="C268" s="13" t="s">
        <v>30</v>
      </c>
      <c r="D268" s="14" t="s">
        <v>28</v>
      </c>
      <c r="E268" s="15" t="s">
        <v>31</v>
      </c>
      <c r="F268" s="16" t="n">
        <v>14.31</v>
      </c>
      <c r="G268" s="17"/>
      <c r="H268" s="17"/>
      <c r="I268" s="18" t="n">
        <v>0</v>
      </c>
      <c r="J268" s="18" t="n">
        <v>0</v>
      </c>
      <c r="K268" s="79" t="s">
        <v>32</v>
      </c>
      <c r="L268" s="79" t="s">
        <v>68</v>
      </c>
      <c r="M268" s="26" t="n">
        <v>16.86</v>
      </c>
      <c r="N268" s="75" t="s">
        <v>104</v>
      </c>
      <c r="O268" s="29"/>
    </row>
    <row r="269" customFormat="false" ht="51" hidden="true" customHeight="false" outlineLevel="0" collapsed="false">
      <c r="B269" s="12" t="n">
        <v>6</v>
      </c>
      <c r="C269" s="13" t="s">
        <v>36</v>
      </c>
      <c r="D269" s="14" t="s">
        <v>28</v>
      </c>
      <c r="E269" s="15" t="s">
        <v>29</v>
      </c>
      <c r="F269" s="16" t="n">
        <v>0</v>
      </c>
      <c r="G269" s="17"/>
      <c r="H269" s="25"/>
      <c r="I269" s="18" t="n">
        <f aca="false">F269-H269-M269</f>
        <v>0</v>
      </c>
      <c r="J269" s="25" t="n">
        <v>0</v>
      </c>
      <c r="K269" s="77"/>
      <c r="L269" s="19"/>
      <c r="M269" s="25" t="n">
        <v>0</v>
      </c>
      <c r="N269" s="78"/>
      <c r="O269" s="29"/>
    </row>
    <row r="270" customFormat="false" ht="25.5" hidden="true" customHeight="false" outlineLevel="0" collapsed="false">
      <c r="B270" s="12" t="n">
        <v>7</v>
      </c>
      <c r="C270" s="13" t="s">
        <v>40</v>
      </c>
      <c r="D270" s="14" t="s">
        <v>41</v>
      </c>
      <c r="E270" s="15" t="s">
        <v>42</v>
      </c>
      <c r="F270" s="16" t="n">
        <v>0</v>
      </c>
      <c r="G270" s="17"/>
      <c r="H270" s="25"/>
      <c r="I270" s="18" t="n">
        <f aca="false">F270-H270-M270</f>
        <v>0</v>
      </c>
      <c r="J270" s="18" t="n">
        <v>0</v>
      </c>
      <c r="K270" s="19"/>
      <c r="L270" s="19"/>
      <c r="M270" s="25" t="n">
        <v>0</v>
      </c>
      <c r="N270" s="28"/>
      <c r="O270" s="29"/>
    </row>
    <row r="271" customFormat="false" ht="14.25" hidden="true" customHeight="false" outlineLevel="0" collapsed="false">
      <c r="B271" s="12" t="n">
        <v>8</v>
      </c>
      <c r="C271" s="13" t="s">
        <v>43</v>
      </c>
      <c r="D271" s="14" t="s">
        <v>44</v>
      </c>
      <c r="E271" s="15" t="s">
        <v>45</v>
      </c>
      <c r="F271" s="16" t="n">
        <v>0</v>
      </c>
      <c r="G271" s="16"/>
      <c r="H271" s="16"/>
      <c r="I271" s="18" t="n">
        <f aca="false">F271-H271-M271</f>
        <v>0</v>
      </c>
      <c r="J271" s="25" t="n">
        <v>0</v>
      </c>
      <c r="K271" s="26"/>
      <c r="L271" s="26"/>
      <c r="M271" s="25" t="n">
        <v>0</v>
      </c>
      <c r="N271" s="75"/>
      <c r="O271" s="17"/>
    </row>
    <row r="272" customFormat="false" ht="14.25" hidden="true" customHeight="false" outlineLevel="0" collapsed="false">
      <c r="B272" s="17" t="n">
        <v>9</v>
      </c>
      <c r="C272" s="13" t="s">
        <v>46</v>
      </c>
      <c r="D272" s="14" t="s">
        <v>44</v>
      </c>
      <c r="E272" s="15" t="s">
        <v>45</v>
      </c>
      <c r="F272" s="16" t="n">
        <v>0</v>
      </c>
      <c r="G272" s="16"/>
      <c r="H272" s="16"/>
      <c r="I272" s="18" t="n">
        <f aca="false">F272-H272-M272</f>
        <v>0</v>
      </c>
      <c r="J272" s="18" t="n">
        <v>0</v>
      </c>
      <c r="K272" s="26"/>
      <c r="L272" s="17"/>
      <c r="M272" s="16" t="n">
        <v>0</v>
      </c>
      <c r="N272" s="81"/>
      <c r="O272" s="29"/>
    </row>
    <row r="273" customFormat="false" ht="25.5" hidden="true" customHeight="false" outlineLevel="0" collapsed="false">
      <c r="B273" s="17" t="n">
        <v>10</v>
      </c>
      <c r="C273" s="47" t="s">
        <v>47</v>
      </c>
      <c r="D273" s="14" t="s">
        <v>44</v>
      </c>
      <c r="E273" s="15" t="s">
        <v>48</v>
      </c>
      <c r="F273" s="48" t="n">
        <v>0</v>
      </c>
      <c r="G273" s="17"/>
      <c r="H273" s="17"/>
      <c r="I273" s="18" t="n">
        <v>0</v>
      </c>
      <c r="J273" s="25" t="n">
        <v>0</v>
      </c>
      <c r="K273" s="26"/>
      <c r="L273" s="17"/>
      <c r="M273" s="19" t="n">
        <v>0</v>
      </c>
      <c r="N273" s="81"/>
      <c r="O273" s="82"/>
    </row>
    <row r="274" customFormat="false" ht="38.25" hidden="true" customHeight="false" outlineLevel="0" collapsed="false">
      <c r="B274" s="12" t="n">
        <v>11</v>
      </c>
      <c r="C274" s="51" t="s">
        <v>50</v>
      </c>
      <c r="D274" s="52" t="s">
        <v>23</v>
      </c>
      <c r="E274" s="15" t="s">
        <v>51</v>
      </c>
      <c r="F274" s="17" t="n">
        <v>0</v>
      </c>
      <c r="G274" s="17"/>
      <c r="H274" s="17"/>
      <c r="I274" s="18" t="n">
        <f aca="false">F274-H274-M274</f>
        <v>0</v>
      </c>
      <c r="J274" s="19" t="n">
        <v>0</v>
      </c>
      <c r="K274" s="17"/>
      <c r="L274" s="17"/>
      <c r="M274" s="17" t="n">
        <v>0</v>
      </c>
      <c r="N274" s="53"/>
      <c r="O274" s="29"/>
    </row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20.25" hidden="true" customHeight="false" outlineLevel="0" collapsed="false">
      <c r="B277" s="4" t="s">
        <v>105</v>
      </c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4.25" hidden="true" customHeight="false" outlineLevel="0" collapsed="false">
      <c r="B278" s="5" t="s">
        <v>1</v>
      </c>
      <c r="C278" s="6" t="s">
        <v>2</v>
      </c>
      <c r="D278" s="6" t="s">
        <v>3</v>
      </c>
      <c r="E278" s="6" t="s">
        <v>4</v>
      </c>
      <c r="F278" s="5" t="s">
        <v>60</v>
      </c>
      <c r="G278" s="5" t="s">
        <v>6</v>
      </c>
      <c r="H278" s="5"/>
      <c r="I278" s="5"/>
      <c r="J278" s="5"/>
      <c r="K278" s="5" t="s">
        <v>7</v>
      </c>
      <c r="L278" s="5"/>
      <c r="M278" s="5"/>
      <c r="N278" s="5"/>
      <c r="O278" s="5" t="s">
        <v>8</v>
      </c>
    </row>
    <row r="279" customFormat="false" ht="42.75" hidden="true" customHeight="false" outlineLevel="0" collapsed="false">
      <c r="B279" s="5"/>
      <c r="C279" s="6"/>
      <c r="D279" s="6"/>
      <c r="E279" s="6"/>
      <c r="F279" s="5"/>
      <c r="G279" s="10" t="s">
        <v>11</v>
      </c>
      <c r="H279" s="10" t="s">
        <v>12</v>
      </c>
      <c r="I279" s="10" t="s">
        <v>62</v>
      </c>
      <c r="J279" s="10" t="s">
        <v>14</v>
      </c>
      <c r="K279" s="10" t="s">
        <v>15</v>
      </c>
      <c r="L279" s="10" t="s">
        <v>16</v>
      </c>
      <c r="M279" s="10" t="s">
        <v>17</v>
      </c>
      <c r="N279" s="11" t="s">
        <v>18</v>
      </c>
      <c r="O279" s="5"/>
    </row>
    <row r="280" customFormat="false" ht="25.5" hidden="true" customHeight="false" outlineLevel="0" collapsed="false">
      <c r="B280" s="12" t="n">
        <v>1</v>
      </c>
      <c r="C280" s="13" t="s">
        <v>19</v>
      </c>
      <c r="D280" s="14" t="s">
        <v>20</v>
      </c>
      <c r="E280" s="15" t="s">
        <v>21</v>
      </c>
      <c r="F280" s="16" t="n">
        <v>0</v>
      </c>
      <c r="G280" s="17"/>
      <c r="H280" s="17"/>
      <c r="I280" s="18" t="n">
        <f aca="false">F280-H280-M280</f>
        <v>0</v>
      </c>
      <c r="J280" s="19" t="n">
        <v>0</v>
      </c>
      <c r="K280" s="20"/>
      <c r="L280" s="20"/>
      <c r="M280" s="20" t="n">
        <v>0</v>
      </c>
      <c r="N280" s="21"/>
      <c r="O280" s="22"/>
    </row>
    <row r="281" customFormat="false" ht="25.5" hidden="true" customHeight="false" outlineLevel="0" collapsed="false">
      <c r="B281" s="12" t="n">
        <v>2</v>
      </c>
      <c r="C281" s="13" t="s">
        <v>22</v>
      </c>
      <c r="D281" s="14" t="s">
        <v>23</v>
      </c>
      <c r="E281" s="15" t="s">
        <v>24</v>
      </c>
      <c r="F281" s="16" t="n">
        <v>0</v>
      </c>
      <c r="G281" s="17"/>
      <c r="H281" s="17"/>
      <c r="I281" s="18" t="n">
        <f aca="false">F281-H281-M281</f>
        <v>0</v>
      </c>
      <c r="J281" s="25" t="n">
        <v>0</v>
      </c>
      <c r="K281" s="26"/>
      <c r="L281" s="19"/>
      <c r="M281" s="25" t="n">
        <v>0</v>
      </c>
      <c r="N281" s="27"/>
      <c r="O281" s="22"/>
    </row>
    <row r="282" customFormat="false" ht="25.5" hidden="true" customHeight="false" outlineLevel="0" collapsed="false">
      <c r="B282" s="12" t="n">
        <v>3</v>
      </c>
      <c r="C282" s="13" t="s">
        <v>25</v>
      </c>
      <c r="D282" s="14" t="s">
        <v>23</v>
      </c>
      <c r="E282" s="15" t="s">
        <v>26</v>
      </c>
      <c r="F282" s="16" t="n">
        <v>0</v>
      </c>
      <c r="G282" s="17"/>
      <c r="H282" s="17"/>
      <c r="I282" s="18" t="n">
        <f aca="false">F282-H282-M282</f>
        <v>0</v>
      </c>
      <c r="J282" s="25" t="n">
        <v>0</v>
      </c>
      <c r="K282" s="19"/>
      <c r="L282" s="19"/>
      <c r="M282" s="25" t="n">
        <v>0</v>
      </c>
      <c r="N282" s="28"/>
      <c r="O282" s="22"/>
    </row>
    <row r="283" customFormat="false" ht="14.25" hidden="true" customHeight="false" outlineLevel="0" collapsed="false">
      <c r="B283" s="12" t="n">
        <v>4</v>
      </c>
      <c r="C283" s="13" t="s">
        <v>27</v>
      </c>
      <c r="D283" s="14" t="s">
        <v>28</v>
      </c>
      <c r="E283" s="15" t="s">
        <v>29</v>
      </c>
      <c r="F283" s="16" t="n">
        <v>0</v>
      </c>
      <c r="G283" s="17"/>
      <c r="H283" s="17"/>
      <c r="I283" s="18" t="n">
        <f aca="false">F283-H283-M283</f>
        <v>0</v>
      </c>
      <c r="J283" s="25" t="n">
        <v>0</v>
      </c>
      <c r="K283" s="26"/>
      <c r="L283" s="19"/>
      <c r="M283" s="25" t="n">
        <v>0</v>
      </c>
      <c r="N283" s="27"/>
      <c r="O283" s="29"/>
    </row>
    <row r="284" customFormat="false" ht="14.25" hidden="true" customHeight="false" outlineLevel="0" collapsed="false">
      <c r="B284" s="12" t="n">
        <v>5</v>
      </c>
      <c r="C284" s="13" t="s">
        <v>30</v>
      </c>
      <c r="D284" s="14" t="s">
        <v>28</v>
      </c>
      <c r="E284" s="15" t="s">
        <v>31</v>
      </c>
      <c r="F284" s="16" t="n">
        <v>1.19</v>
      </c>
      <c r="G284" s="17"/>
      <c r="H284" s="17"/>
      <c r="I284" s="16" t="n">
        <v>1.19</v>
      </c>
      <c r="J284" s="16" t="n">
        <v>1.19</v>
      </c>
      <c r="K284" s="26"/>
      <c r="L284" s="26"/>
      <c r="M284" s="26" t="n">
        <v>0</v>
      </c>
      <c r="N284" s="75"/>
      <c r="O284" s="29"/>
    </row>
    <row r="285" customFormat="false" ht="51" hidden="true" customHeight="false" outlineLevel="0" collapsed="false">
      <c r="B285" s="12" t="n">
        <v>6</v>
      </c>
      <c r="C285" s="13" t="s">
        <v>36</v>
      </c>
      <c r="D285" s="14" t="s">
        <v>28</v>
      </c>
      <c r="E285" s="15" t="s">
        <v>29</v>
      </c>
      <c r="F285" s="16" t="n">
        <v>0</v>
      </c>
      <c r="G285" s="17"/>
      <c r="H285" s="25"/>
      <c r="I285" s="18" t="n">
        <f aca="false">F285-H285-M285</f>
        <v>0</v>
      </c>
      <c r="J285" s="25" t="n">
        <v>0</v>
      </c>
      <c r="K285" s="77"/>
      <c r="L285" s="19"/>
      <c r="M285" s="25" t="n">
        <v>0</v>
      </c>
      <c r="N285" s="78"/>
      <c r="O285" s="29"/>
    </row>
    <row r="286" customFormat="false" ht="25.5" hidden="true" customHeight="false" outlineLevel="0" collapsed="false">
      <c r="B286" s="12" t="n">
        <v>7</v>
      </c>
      <c r="C286" s="13" t="s">
        <v>40</v>
      </c>
      <c r="D286" s="14" t="s">
        <v>41</v>
      </c>
      <c r="E286" s="15" t="s">
        <v>42</v>
      </c>
      <c r="F286" s="16" t="n">
        <v>0</v>
      </c>
      <c r="G286" s="17"/>
      <c r="H286" s="25"/>
      <c r="I286" s="18" t="n">
        <f aca="false">F286-H286-M286</f>
        <v>0</v>
      </c>
      <c r="J286" s="18" t="n">
        <v>0</v>
      </c>
      <c r="K286" s="19"/>
      <c r="L286" s="19"/>
      <c r="M286" s="25" t="n">
        <v>0</v>
      </c>
      <c r="N286" s="28"/>
      <c r="O286" s="29"/>
    </row>
    <row r="287" customFormat="false" ht="14.25" hidden="true" customHeight="false" outlineLevel="0" collapsed="false">
      <c r="B287" s="12" t="n">
        <v>8</v>
      </c>
      <c r="C287" s="13" t="s">
        <v>43</v>
      </c>
      <c r="D287" s="14" t="s">
        <v>44</v>
      </c>
      <c r="E287" s="15" t="s">
        <v>45</v>
      </c>
      <c r="F287" s="16" t="n">
        <v>0</v>
      </c>
      <c r="G287" s="16"/>
      <c r="H287" s="16"/>
      <c r="I287" s="18" t="n">
        <f aca="false">F287-H287-M287</f>
        <v>0</v>
      </c>
      <c r="J287" s="25" t="n">
        <v>0</v>
      </c>
      <c r="K287" s="26"/>
      <c r="L287" s="26"/>
      <c r="M287" s="25" t="n">
        <v>0</v>
      </c>
      <c r="N287" s="75"/>
      <c r="O287" s="17"/>
    </row>
    <row r="288" customFormat="false" ht="14.25" hidden="true" customHeight="false" outlineLevel="0" collapsed="false">
      <c r="B288" s="17" t="n">
        <v>9</v>
      </c>
      <c r="C288" s="13" t="s">
        <v>46</v>
      </c>
      <c r="D288" s="14" t="s">
        <v>44</v>
      </c>
      <c r="E288" s="15" t="s">
        <v>45</v>
      </c>
      <c r="F288" s="16" t="n">
        <v>0</v>
      </c>
      <c r="G288" s="16"/>
      <c r="H288" s="16"/>
      <c r="I288" s="18" t="n">
        <f aca="false">F288-H288-M288</f>
        <v>0</v>
      </c>
      <c r="J288" s="18" t="n">
        <v>0</v>
      </c>
      <c r="K288" s="26"/>
      <c r="L288" s="17"/>
      <c r="M288" s="16" t="n">
        <v>0</v>
      </c>
      <c r="N288" s="81"/>
      <c r="O288" s="29"/>
    </row>
    <row r="289" customFormat="false" ht="25.5" hidden="true" customHeight="false" outlineLevel="0" collapsed="false">
      <c r="B289" s="17" t="n">
        <v>10</v>
      </c>
      <c r="C289" s="47" t="s">
        <v>47</v>
      </c>
      <c r="D289" s="14" t="s">
        <v>44</v>
      </c>
      <c r="E289" s="15" t="s">
        <v>48</v>
      </c>
      <c r="F289" s="48" t="n">
        <v>0.05</v>
      </c>
      <c r="G289" s="17"/>
      <c r="H289" s="17"/>
      <c r="I289" s="18" t="n">
        <v>0.05</v>
      </c>
      <c r="J289" s="25" t="n">
        <v>0.05</v>
      </c>
      <c r="K289" s="26"/>
      <c r="L289" s="17"/>
      <c r="M289" s="19" t="n">
        <v>0</v>
      </c>
      <c r="N289" s="81"/>
      <c r="O289" s="82"/>
    </row>
    <row r="290" customFormat="false" ht="38.25" hidden="true" customHeight="false" outlineLevel="0" collapsed="false">
      <c r="B290" s="12" t="n">
        <v>11</v>
      </c>
      <c r="C290" s="51" t="s">
        <v>50</v>
      </c>
      <c r="D290" s="52" t="s">
        <v>23</v>
      </c>
      <c r="E290" s="15" t="s">
        <v>51</v>
      </c>
      <c r="F290" s="17" t="n">
        <v>0</v>
      </c>
      <c r="G290" s="17"/>
      <c r="H290" s="17"/>
      <c r="I290" s="18" t="n">
        <f aca="false">F290-H290-M290</f>
        <v>0</v>
      </c>
      <c r="J290" s="19" t="n">
        <v>0</v>
      </c>
      <c r="K290" s="17"/>
      <c r="L290" s="17"/>
      <c r="M290" s="17" t="n">
        <v>0</v>
      </c>
      <c r="N290" s="53"/>
      <c r="O290" s="29"/>
    </row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20.25" hidden="true" customHeight="false" outlineLevel="0" collapsed="false">
      <c r="B293" s="4" t="s">
        <v>106</v>
      </c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4.25" hidden="true" customHeight="false" outlineLevel="0" collapsed="false">
      <c r="B294" s="5" t="s">
        <v>1</v>
      </c>
      <c r="C294" s="6" t="s">
        <v>2</v>
      </c>
      <c r="D294" s="6" t="s">
        <v>3</v>
      </c>
      <c r="E294" s="6" t="s">
        <v>4</v>
      </c>
      <c r="F294" s="5" t="s">
        <v>60</v>
      </c>
      <c r="G294" s="5" t="s">
        <v>6</v>
      </c>
      <c r="H294" s="5"/>
      <c r="I294" s="5"/>
      <c r="J294" s="5"/>
      <c r="K294" s="5" t="s">
        <v>7</v>
      </c>
      <c r="L294" s="5"/>
      <c r="M294" s="5"/>
      <c r="N294" s="5"/>
      <c r="O294" s="5" t="s">
        <v>8</v>
      </c>
    </row>
    <row r="295" customFormat="false" ht="42.75" hidden="true" customHeight="false" outlineLevel="0" collapsed="false">
      <c r="B295" s="5"/>
      <c r="C295" s="6"/>
      <c r="D295" s="6"/>
      <c r="E295" s="6"/>
      <c r="F295" s="5"/>
      <c r="G295" s="10" t="s">
        <v>11</v>
      </c>
      <c r="H295" s="10" t="s">
        <v>12</v>
      </c>
      <c r="I295" s="10" t="s">
        <v>62</v>
      </c>
      <c r="J295" s="10" t="s">
        <v>14</v>
      </c>
      <c r="K295" s="10" t="s">
        <v>15</v>
      </c>
      <c r="L295" s="10" t="s">
        <v>16</v>
      </c>
      <c r="M295" s="10" t="s">
        <v>17</v>
      </c>
      <c r="N295" s="11" t="s">
        <v>18</v>
      </c>
      <c r="O295" s="5"/>
    </row>
    <row r="296" customFormat="false" ht="25.5" hidden="true" customHeight="false" outlineLevel="0" collapsed="false">
      <c r="B296" s="12" t="n">
        <v>1</v>
      </c>
      <c r="C296" s="13" t="s">
        <v>19</v>
      </c>
      <c r="D296" s="14" t="s">
        <v>20</v>
      </c>
      <c r="E296" s="15" t="s">
        <v>21</v>
      </c>
      <c r="F296" s="16" t="n">
        <v>0</v>
      </c>
      <c r="G296" s="17"/>
      <c r="H296" s="17"/>
      <c r="I296" s="18" t="n">
        <f aca="false">F296-H296-M296</f>
        <v>0</v>
      </c>
      <c r="J296" s="19" t="n">
        <v>0</v>
      </c>
      <c r="K296" s="20"/>
      <c r="L296" s="20"/>
      <c r="M296" s="20" t="n">
        <v>0</v>
      </c>
      <c r="N296" s="21"/>
      <c r="O296" s="22"/>
    </row>
    <row r="297" customFormat="false" ht="25.5" hidden="true" customHeight="false" outlineLevel="0" collapsed="false">
      <c r="B297" s="12" t="n">
        <v>2</v>
      </c>
      <c r="C297" s="13" t="s">
        <v>22</v>
      </c>
      <c r="D297" s="14" t="s">
        <v>23</v>
      </c>
      <c r="E297" s="15" t="s">
        <v>24</v>
      </c>
      <c r="F297" s="16" t="n">
        <v>0</v>
      </c>
      <c r="G297" s="17"/>
      <c r="H297" s="17"/>
      <c r="I297" s="18" t="n">
        <f aca="false">F297-H297-M297</f>
        <v>0</v>
      </c>
      <c r="J297" s="25" t="n">
        <v>0</v>
      </c>
      <c r="K297" s="26"/>
      <c r="L297" s="19"/>
      <c r="M297" s="25" t="n">
        <v>0</v>
      </c>
      <c r="N297" s="27"/>
      <c r="O297" s="22"/>
    </row>
    <row r="298" customFormat="false" ht="25.5" hidden="true" customHeight="false" outlineLevel="0" collapsed="false">
      <c r="B298" s="12" t="n">
        <v>3</v>
      </c>
      <c r="C298" s="13" t="s">
        <v>25</v>
      </c>
      <c r="D298" s="14" t="s">
        <v>23</v>
      </c>
      <c r="E298" s="15" t="s">
        <v>26</v>
      </c>
      <c r="F298" s="16" t="n">
        <v>0</v>
      </c>
      <c r="G298" s="17"/>
      <c r="H298" s="17"/>
      <c r="I298" s="18" t="n">
        <f aca="false">F298-H298-M298</f>
        <v>0</v>
      </c>
      <c r="J298" s="25" t="n">
        <v>0</v>
      </c>
      <c r="K298" s="19"/>
      <c r="L298" s="19"/>
      <c r="M298" s="25" t="n">
        <v>0</v>
      </c>
      <c r="N298" s="28"/>
      <c r="O298" s="22"/>
    </row>
    <row r="299" customFormat="false" ht="14.25" hidden="true" customHeight="false" outlineLevel="0" collapsed="false">
      <c r="B299" s="12" t="n">
        <v>4</v>
      </c>
      <c r="C299" s="13" t="s">
        <v>27</v>
      </c>
      <c r="D299" s="14" t="s">
        <v>28</v>
      </c>
      <c r="E299" s="15" t="s">
        <v>29</v>
      </c>
      <c r="F299" s="16" t="n">
        <v>0</v>
      </c>
      <c r="G299" s="17"/>
      <c r="H299" s="17"/>
      <c r="I299" s="18" t="n">
        <f aca="false">F299-H299-M299</f>
        <v>0</v>
      </c>
      <c r="J299" s="25" t="n">
        <v>0</v>
      </c>
      <c r="K299" s="26"/>
      <c r="L299" s="19"/>
      <c r="M299" s="25" t="n">
        <v>0</v>
      </c>
      <c r="N299" s="27"/>
      <c r="O299" s="29"/>
    </row>
    <row r="300" customFormat="false" ht="14.25" hidden="true" customHeight="false" outlineLevel="0" collapsed="false">
      <c r="B300" s="12" t="n">
        <v>5</v>
      </c>
      <c r="C300" s="13" t="s">
        <v>30</v>
      </c>
      <c r="D300" s="14" t="s">
        <v>28</v>
      </c>
      <c r="E300" s="15" t="s">
        <v>31</v>
      </c>
      <c r="F300" s="16" t="n">
        <v>1.36</v>
      </c>
      <c r="G300" s="17"/>
      <c r="H300" s="17"/>
      <c r="I300" s="16" t="n">
        <v>1.36</v>
      </c>
      <c r="J300" s="16" t="n">
        <v>2.55</v>
      </c>
      <c r="K300" s="26"/>
      <c r="L300" s="26"/>
      <c r="M300" s="26" t="n">
        <v>0</v>
      </c>
      <c r="N300" s="75"/>
      <c r="O300" s="29"/>
    </row>
    <row r="301" customFormat="false" ht="51" hidden="true" customHeight="false" outlineLevel="0" collapsed="false">
      <c r="B301" s="12" t="n">
        <v>6</v>
      </c>
      <c r="C301" s="13" t="s">
        <v>36</v>
      </c>
      <c r="D301" s="14" t="s">
        <v>28</v>
      </c>
      <c r="E301" s="15" t="s">
        <v>29</v>
      </c>
      <c r="F301" s="16" t="n">
        <v>0</v>
      </c>
      <c r="G301" s="17"/>
      <c r="H301" s="25"/>
      <c r="I301" s="18" t="n">
        <f aca="false">F301-H301-M301</f>
        <v>0</v>
      </c>
      <c r="J301" s="25" t="n">
        <v>0</v>
      </c>
      <c r="K301" s="77"/>
      <c r="L301" s="19"/>
      <c r="M301" s="25" t="n">
        <v>0</v>
      </c>
      <c r="N301" s="78"/>
      <c r="O301" s="29"/>
    </row>
    <row r="302" customFormat="false" ht="25.5" hidden="true" customHeight="false" outlineLevel="0" collapsed="false">
      <c r="B302" s="12" t="n">
        <v>7</v>
      </c>
      <c r="C302" s="13" t="s">
        <v>40</v>
      </c>
      <c r="D302" s="14" t="s">
        <v>41</v>
      </c>
      <c r="E302" s="15" t="s">
        <v>42</v>
      </c>
      <c r="F302" s="16" t="n">
        <v>0</v>
      </c>
      <c r="G302" s="17"/>
      <c r="H302" s="25"/>
      <c r="I302" s="18" t="n">
        <f aca="false">F302-H302-M302</f>
        <v>0</v>
      </c>
      <c r="J302" s="18" t="n">
        <v>0</v>
      </c>
      <c r="K302" s="19"/>
      <c r="L302" s="19"/>
      <c r="M302" s="25" t="n">
        <v>0</v>
      </c>
      <c r="N302" s="28"/>
      <c r="O302" s="29"/>
    </row>
    <row r="303" customFormat="false" ht="14.25" hidden="true" customHeight="false" outlineLevel="0" collapsed="false">
      <c r="B303" s="12" t="n">
        <v>8</v>
      </c>
      <c r="C303" s="13" t="s">
        <v>43</v>
      </c>
      <c r="D303" s="14" t="s">
        <v>44</v>
      </c>
      <c r="E303" s="15" t="s">
        <v>45</v>
      </c>
      <c r="F303" s="16" t="n">
        <v>0</v>
      </c>
      <c r="G303" s="16"/>
      <c r="H303" s="16"/>
      <c r="I303" s="18" t="n">
        <f aca="false">F303-H303-M303</f>
        <v>0</v>
      </c>
      <c r="J303" s="25" t="n">
        <v>0</v>
      </c>
      <c r="K303" s="26"/>
      <c r="L303" s="26"/>
      <c r="M303" s="25" t="n">
        <v>0</v>
      </c>
      <c r="N303" s="75"/>
      <c r="O303" s="17"/>
    </row>
    <row r="304" customFormat="false" ht="14.25" hidden="true" customHeight="false" outlineLevel="0" collapsed="false">
      <c r="B304" s="17" t="n">
        <v>9</v>
      </c>
      <c r="C304" s="13" t="s">
        <v>46</v>
      </c>
      <c r="D304" s="14" t="s">
        <v>44</v>
      </c>
      <c r="E304" s="15" t="s">
        <v>45</v>
      </c>
      <c r="F304" s="16" t="n">
        <v>0</v>
      </c>
      <c r="G304" s="16"/>
      <c r="H304" s="16"/>
      <c r="I304" s="18" t="n">
        <f aca="false">F304-H304-M304</f>
        <v>0</v>
      </c>
      <c r="J304" s="18" t="n">
        <v>0</v>
      </c>
      <c r="K304" s="26"/>
      <c r="L304" s="17"/>
      <c r="M304" s="16" t="n">
        <v>0</v>
      </c>
      <c r="N304" s="81"/>
      <c r="O304" s="29"/>
    </row>
    <row r="305" customFormat="false" ht="25.5" hidden="true" customHeight="false" outlineLevel="0" collapsed="false">
      <c r="B305" s="17" t="n">
        <v>10</v>
      </c>
      <c r="C305" s="47" t="s">
        <v>47</v>
      </c>
      <c r="D305" s="14" t="s">
        <v>44</v>
      </c>
      <c r="E305" s="15" t="s">
        <v>48</v>
      </c>
      <c r="F305" s="48" t="n">
        <v>0</v>
      </c>
      <c r="G305" s="17"/>
      <c r="H305" s="17"/>
      <c r="I305" s="18" t="n">
        <v>0</v>
      </c>
      <c r="J305" s="25" t="n">
        <v>0.05</v>
      </c>
      <c r="K305" s="26"/>
      <c r="L305" s="17"/>
      <c r="M305" s="19" t="n">
        <v>0</v>
      </c>
      <c r="N305" s="81"/>
      <c r="O305" s="82"/>
    </row>
    <row r="306" customFormat="false" ht="38.25" hidden="true" customHeight="false" outlineLevel="0" collapsed="false">
      <c r="B306" s="12" t="n">
        <v>11</v>
      </c>
      <c r="C306" s="51" t="s">
        <v>50</v>
      </c>
      <c r="D306" s="52" t="s">
        <v>23</v>
      </c>
      <c r="E306" s="15" t="s">
        <v>51</v>
      </c>
      <c r="F306" s="17" t="n">
        <v>0</v>
      </c>
      <c r="G306" s="17"/>
      <c r="H306" s="17"/>
      <c r="I306" s="18" t="n">
        <f aca="false">F306-H306-M306</f>
        <v>0</v>
      </c>
      <c r="J306" s="19" t="n">
        <v>0</v>
      </c>
      <c r="K306" s="17"/>
      <c r="L306" s="17"/>
      <c r="M306" s="17" t="n">
        <v>0</v>
      </c>
      <c r="N306" s="53"/>
      <c r="O306" s="29"/>
    </row>
    <row r="307" customFormat="false" ht="14.25" hidden="true" customHeight="false" outlineLevel="0" collapsed="false"/>
    <row r="309" customFormat="false" ht="14.25" hidden="false" customHeight="false" outlineLevel="0" collapsed="false">
      <c r="B309" s="85" t="s">
        <v>108</v>
      </c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</row>
    <row r="310" customFormat="false" ht="14.25" hidden="false" customHeight="true" outlineLevel="0" collapsed="false">
      <c r="B310" s="84" t="s">
        <v>1</v>
      </c>
      <c r="C310" s="84" t="s">
        <v>2</v>
      </c>
      <c r="D310" s="84" t="s">
        <v>3</v>
      </c>
      <c r="E310" s="84" t="s">
        <v>4</v>
      </c>
      <c r="F310" s="93" t="s">
        <v>60</v>
      </c>
      <c r="G310" s="84" t="s">
        <v>6</v>
      </c>
      <c r="H310" s="83"/>
      <c r="I310" s="83"/>
      <c r="J310" s="83"/>
      <c r="K310" s="84" t="s">
        <v>7</v>
      </c>
      <c r="L310" s="83"/>
      <c r="M310" s="83"/>
      <c r="N310" s="83"/>
      <c r="O310" s="84" t="s">
        <v>8</v>
      </c>
      <c r="P310" s="8" t="s">
        <v>78</v>
      </c>
      <c r="Q310" s="9" t="s">
        <v>10</v>
      </c>
    </row>
    <row r="311" customFormat="false" ht="42.75" hidden="false" customHeight="false" outlineLevel="0" collapsed="false">
      <c r="B311" s="90"/>
      <c r="C311" s="90"/>
      <c r="D311" s="90"/>
      <c r="E311" s="90"/>
      <c r="F311" s="95"/>
      <c r="G311" s="91" t="s">
        <v>11</v>
      </c>
      <c r="H311" s="91" t="s">
        <v>12</v>
      </c>
      <c r="I311" s="95" t="s">
        <v>79</v>
      </c>
      <c r="J311" s="96" t="s">
        <v>14</v>
      </c>
      <c r="K311" s="91" t="s">
        <v>15</v>
      </c>
      <c r="L311" s="91" t="s">
        <v>16</v>
      </c>
      <c r="M311" s="95" t="s">
        <v>17</v>
      </c>
      <c r="N311" s="91" t="s">
        <v>18</v>
      </c>
      <c r="O311" s="90"/>
      <c r="P311" s="8"/>
      <c r="Q311" s="9"/>
    </row>
    <row r="312" customFormat="false" ht="14.25" hidden="false" customHeight="false" outlineLevel="0" collapsed="false">
      <c r="B312" s="83" t="n">
        <v>1</v>
      </c>
      <c r="C312" s="84" t="s">
        <v>19</v>
      </c>
      <c r="D312" s="83" t="s">
        <v>20</v>
      </c>
      <c r="E312" s="84" t="s">
        <v>21</v>
      </c>
      <c r="F312" s="93" t="n">
        <f aca="false">F296+F280+F264</f>
        <v>0</v>
      </c>
      <c r="G312" s="83"/>
      <c r="H312" s="83"/>
      <c r="I312" s="93" t="n">
        <f aca="false">F312-M312</f>
        <v>0</v>
      </c>
      <c r="J312" s="87" t="n">
        <f aca="false">J296</f>
        <v>0</v>
      </c>
      <c r="K312" s="83"/>
      <c r="L312" s="83"/>
      <c r="M312" s="93" t="n">
        <f aca="false">M296+M280+M264</f>
        <v>0</v>
      </c>
      <c r="N312" s="83"/>
      <c r="O312" s="83"/>
      <c r="P312" s="88" t="n">
        <f aca="false">Q248</f>
        <v>0</v>
      </c>
      <c r="Q312" s="87" t="n">
        <f aca="false">P312+I312</f>
        <v>0</v>
      </c>
    </row>
    <row r="313" customFormat="false" ht="14.25" hidden="false" customHeight="false" outlineLevel="0" collapsed="false">
      <c r="B313" s="83" t="n">
        <v>2</v>
      </c>
      <c r="C313" s="84" t="s">
        <v>22</v>
      </c>
      <c r="D313" s="83" t="s">
        <v>23</v>
      </c>
      <c r="E313" s="84" t="s">
        <v>24</v>
      </c>
      <c r="F313" s="93" t="n">
        <f aca="false">F297+F281+F265</f>
        <v>0</v>
      </c>
      <c r="G313" s="83"/>
      <c r="H313" s="83"/>
      <c r="I313" s="93" t="n">
        <f aca="false">F313-M313</f>
        <v>0</v>
      </c>
      <c r="J313" s="87" t="n">
        <f aca="false">J297</f>
        <v>0</v>
      </c>
      <c r="K313" s="83"/>
      <c r="L313" s="83"/>
      <c r="M313" s="93" t="n">
        <f aca="false">M297+M281+M265</f>
        <v>0</v>
      </c>
      <c r="N313" s="83"/>
      <c r="O313" s="83"/>
      <c r="P313" s="88" t="n">
        <f aca="false">Q249</f>
        <v>0</v>
      </c>
      <c r="Q313" s="87" t="n">
        <f aca="false">P313+I313</f>
        <v>0</v>
      </c>
    </row>
    <row r="314" customFormat="false" ht="14.25" hidden="false" customHeight="false" outlineLevel="0" collapsed="false">
      <c r="B314" s="83" t="n">
        <v>3</v>
      </c>
      <c r="C314" s="84" t="s">
        <v>25</v>
      </c>
      <c r="D314" s="83" t="s">
        <v>23</v>
      </c>
      <c r="E314" s="84" t="s">
        <v>26</v>
      </c>
      <c r="F314" s="93" t="n">
        <f aca="false">F298+F282+F266</f>
        <v>0</v>
      </c>
      <c r="G314" s="83"/>
      <c r="H314" s="83"/>
      <c r="I314" s="93" t="n">
        <f aca="false">F314-M314</f>
        <v>0</v>
      </c>
      <c r="J314" s="87" t="n">
        <f aca="false">J298</f>
        <v>0</v>
      </c>
      <c r="K314" s="83"/>
      <c r="L314" s="83"/>
      <c r="M314" s="93" t="n">
        <f aca="false">M298+M282+M266</f>
        <v>0</v>
      </c>
      <c r="N314" s="83"/>
      <c r="O314" s="83"/>
      <c r="P314" s="88" t="n">
        <f aca="false">Q250</f>
        <v>0</v>
      </c>
      <c r="Q314" s="87" t="n">
        <f aca="false">P314+I314</f>
        <v>0</v>
      </c>
    </row>
    <row r="315" customFormat="false" ht="14.25" hidden="false" customHeight="false" outlineLevel="0" collapsed="false">
      <c r="B315" s="83" t="n">
        <v>4</v>
      </c>
      <c r="C315" s="84" t="s">
        <v>27</v>
      </c>
      <c r="D315" s="83" t="s">
        <v>28</v>
      </c>
      <c r="E315" s="84" t="s">
        <v>29</v>
      </c>
      <c r="F315" s="93" t="n">
        <f aca="false">F299+F283+F267</f>
        <v>0</v>
      </c>
      <c r="G315" s="83"/>
      <c r="H315" s="83"/>
      <c r="I315" s="93" t="n">
        <f aca="false">F315-M315</f>
        <v>0</v>
      </c>
      <c r="J315" s="87" t="n">
        <f aca="false">J299</f>
        <v>0</v>
      </c>
      <c r="K315" s="83"/>
      <c r="L315" s="83"/>
      <c r="M315" s="93" t="n">
        <f aca="false">M299+M283+M267</f>
        <v>0</v>
      </c>
      <c r="N315" s="83"/>
      <c r="O315" s="83"/>
      <c r="P315" s="88" t="n">
        <f aca="false">Q251</f>
        <v>0</v>
      </c>
      <c r="Q315" s="87" t="n">
        <f aca="false">P315+I315</f>
        <v>0</v>
      </c>
    </row>
    <row r="316" customFormat="false" ht="36" hidden="false" customHeight="false" outlineLevel="0" collapsed="false">
      <c r="B316" s="83" t="n">
        <v>5</v>
      </c>
      <c r="C316" s="84" t="s">
        <v>30</v>
      </c>
      <c r="D316" s="83" t="s">
        <v>28</v>
      </c>
      <c r="E316" s="84" t="s">
        <v>31</v>
      </c>
      <c r="F316" s="93" t="n">
        <f aca="false">F300+F284+F268</f>
        <v>16.86</v>
      </c>
      <c r="G316" s="83"/>
      <c r="H316" s="83"/>
      <c r="I316" s="93" t="n">
        <f aca="false">F316-M316</f>
        <v>0</v>
      </c>
      <c r="J316" s="87" t="n">
        <f aca="false">J300</f>
        <v>2.55</v>
      </c>
      <c r="K316" s="79" t="s">
        <v>32</v>
      </c>
      <c r="L316" s="79" t="s">
        <v>68</v>
      </c>
      <c r="M316" s="93" t="n">
        <f aca="false">M300+M284+M268</f>
        <v>16.86</v>
      </c>
      <c r="N316" s="75" t="s">
        <v>104</v>
      </c>
      <c r="O316" s="83"/>
      <c r="P316" s="88" t="n">
        <f aca="false">Q252</f>
        <v>2.55</v>
      </c>
      <c r="Q316" s="87" t="n">
        <f aca="false">P316+I316</f>
        <v>2.55</v>
      </c>
    </row>
    <row r="317" customFormat="false" ht="14.25" hidden="false" customHeight="false" outlineLevel="0" collapsed="false">
      <c r="B317" s="83" t="n">
        <v>6</v>
      </c>
      <c r="C317" s="84" t="s">
        <v>36</v>
      </c>
      <c r="D317" s="83" t="s">
        <v>28</v>
      </c>
      <c r="E317" s="84" t="s">
        <v>29</v>
      </c>
      <c r="F317" s="93" t="n">
        <f aca="false">F301+F285+F269</f>
        <v>0</v>
      </c>
      <c r="G317" s="83"/>
      <c r="H317" s="83"/>
      <c r="I317" s="93" t="n">
        <f aca="false">F317-M317</f>
        <v>0</v>
      </c>
      <c r="J317" s="87" t="n">
        <f aca="false">J301</f>
        <v>0</v>
      </c>
      <c r="K317" s="77"/>
      <c r="L317" s="19"/>
      <c r="M317" s="93" t="n">
        <f aca="false">M301+M285+M269</f>
        <v>0</v>
      </c>
      <c r="N317" s="78"/>
      <c r="O317" s="83"/>
      <c r="P317" s="88" t="n">
        <f aca="false">Q253</f>
        <v>0</v>
      </c>
      <c r="Q317" s="87" t="n">
        <f aca="false">P317+I317</f>
        <v>0</v>
      </c>
    </row>
    <row r="318" customFormat="false" ht="14.25" hidden="false" customHeight="false" outlineLevel="0" collapsed="false">
      <c r="B318" s="83" t="n">
        <v>7</v>
      </c>
      <c r="C318" s="84" t="s">
        <v>40</v>
      </c>
      <c r="D318" s="83" t="s">
        <v>41</v>
      </c>
      <c r="E318" s="84" t="s">
        <v>42</v>
      </c>
      <c r="F318" s="93" t="n">
        <f aca="false">F302+F286+F270</f>
        <v>0</v>
      </c>
      <c r="G318" s="83"/>
      <c r="H318" s="83"/>
      <c r="I318" s="93" t="n">
        <f aca="false">F318-M318</f>
        <v>0</v>
      </c>
      <c r="J318" s="87" t="n">
        <f aca="false">J302</f>
        <v>0</v>
      </c>
      <c r="K318" s="83"/>
      <c r="L318" s="83"/>
      <c r="M318" s="93" t="n">
        <f aca="false">M302+M286+M270</f>
        <v>0</v>
      </c>
      <c r="N318" s="83"/>
      <c r="O318" s="83"/>
      <c r="P318" s="88" t="n">
        <f aca="false">Q254</f>
        <v>0</v>
      </c>
      <c r="Q318" s="87" t="n">
        <f aca="false">P318+I318</f>
        <v>0</v>
      </c>
    </row>
    <row r="319" customFormat="false" ht="14.25" hidden="false" customHeight="false" outlineLevel="0" collapsed="false">
      <c r="B319" s="83" t="n">
        <v>8</v>
      </c>
      <c r="C319" s="84" t="s">
        <v>43</v>
      </c>
      <c r="D319" s="83" t="s">
        <v>44</v>
      </c>
      <c r="E319" s="84" t="s">
        <v>45</v>
      </c>
      <c r="F319" s="93" t="n">
        <f aca="false">F303+F287+F271</f>
        <v>0</v>
      </c>
      <c r="G319" s="83"/>
      <c r="H319" s="83"/>
      <c r="I319" s="93" t="n">
        <f aca="false">F319-M319</f>
        <v>0</v>
      </c>
      <c r="J319" s="87" t="n">
        <f aca="false">J303</f>
        <v>0</v>
      </c>
      <c r="K319" s="26"/>
      <c r="L319" s="26"/>
      <c r="M319" s="93" t="n">
        <f aca="false">M303+M287+M271</f>
        <v>0</v>
      </c>
      <c r="N319" s="75"/>
      <c r="O319" s="83"/>
      <c r="P319" s="88" t="n">
        <f aca="false">Q255</f>
        <v>0</v>
      </c>
      <c r="Q319" s="87" t="n">
        <f aca="false">P319+I319</f>
        <v>0</v>
      </c>
    </row>
    <row r="320" customFormat="false" ht="14.25" hidden="false" customHeight="false" outlineLevel="0" collapsed="false">
      <c r="B320" s="83" t="n">
        <v>9</v>
      </c>
      <c r="C320" s="84" t="s">
        <v>46</v>
      </c>
      <c r="D320" s="83" t="s">
        <v>44</v>
      </c>
      <c r="E320" s="84" t="s">
        <v>45</v>
      </c>
      <c r="F320" s="93" t="n">
        <f aca="false">F304+F288+F272</f>
        <v>0</v>
      </c>
      <c r="G320" s="83"/>
      <c r="H320" s="83"/>
      <c r="I320" s="93" t="n">
        <f aca="false">F320-M320</f>
        <v>0</v>
      </c>
      <c r="J320" s="87" t="n">
        <f aca="false">J304</f>
        <v>0</v>
      </c>
      <c r="K320" s="90"/>
      <c r="L320" s="90"/>
      <c r="M320" s="93" t="n">
        <f aca="false">M304+M288+M272</f>
        <v>0</v>
      </c>
      <c r="N320" s="90"/>
      <c r="O320" s="83"/>
      <c r="P320" s="88" t="n">
        <f aca="false">Q256</f>
        <v>0</v>
      </c>
      <c r="Q320" s="87" t="n">
        <f aca="false">P320+I320</f>
        <v>0</v>
      </c>
    </row>
    <row r="321" customFormat="false" ht="14.25" hidden="false" customHeight="false" outlineLevel="0" collapsed="false">
      <c r="B321" s="83" t="n">
        <v>10</v>
      </c>
      <c r="C321" s="84" t="s">
        <v>47</v>
      </c>
      <c r="D321" s="83" t="s">
        <v>44</v>
      </c>
      <c r="E321" s="84" t="s">
        <v>48</v>
      </c>
      <c r="F321" s="93" t="n">
        <f aca="false">F305+F289+F273</f>
        <v>0.05</v>
      </c>
      <c r="G321" s="83"/>
      <c r="H321" s="83"/>
      <c r="I321" s="93" t="n">
        <f aca="false">F321-M321</f>
        <v>0.05</v>
      </c>
      <c r="J321" s="87" t="n">
        <f aca="false">J305</f>
        <v>0.05</v>
      </c>
      <c r="K321" s="90"/>
      <c r="L321" s="90"/>
      <c r="M321" s="93" t="n">
        <f aca="false">M305+M289+M273</f>
        <v>0</v>
      </c>
      <c r="N321" s="90"/>
      <c r="O321" s="90"/>
      <c r="P321" s="88" t="n">
        <f aca="false">Q257</f>
        <v>0</v>
      </c>
      <c r="Q321" s="87" t="n">
        <f aca="false">P321+I321</f>
        <v>0.05</v>
      </c>
    </row>
    <row r="322" customFormat="false" ht="14.25" hidden="false" customHeight="false" outlineLevel="0" collapsed="false">
      <c r="B322" s="83" t="n">
        <v>11</v>
      </c>
      <c r="C322" s="84" t="s">
        <v>50</v>
      </c>
      <c r="D322" s="83" t="s">
        <v>23</v>
      </c>
      <c r="E322" s="84" t="s">
        <v>51</v>
      </c>
      <c r="F322" s="93" t="n">
        <f aca="false">F306+F290+F274</f>
        <v>0</v>
      </c>
      <c r="G322" s="83"/>
      <c r="H322" s="83"/>
      <c r="I322" s="93" t="n">
        <f aca="false">F322-M322</f>
        <v>0</v>
      </c>
      <c r="J322" s="87" t="n">
        <f aca="false">J306</f>
        <v>0</v>
      </c>
      <c r="K322" s="83"/>
      <c r="L322" s="83"/>
      <c r="M322" s="93" t="n">
        <f aca="false">M306+M290+M274</f>
        <v>0</v>
      </c>
      <c r="N322" s="83"/>
      <c r="O322" s="83"/>
      <c r="P322" s="88" t="n">
        <f aca="false">Q258</f>
        <v>0</v>
      </c>
      <c r="Q322" s="87" t="n">
        <f aca="false">P322+I322</f>
        <v>0</v>
      </c>
    </row>
    <row r="325" customFormat="false" ht="14.25" hidden="false" customHeight="false" outlineLevel="0" collapsed="false">
      <c r="B325" s="97" t="s">
        <v>109</v>
      </c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</row>
    <row r="326" customFormat="false" ht="14.25" hidden="false" customHeight="true" outlineLevel="0" collapsed="false">
      <c r="B326" s="84" t="s">
        <v>1</v>
      </c>
      <c r="C326" s="84" t="s">
        <v>2</v>
      </c>
      <c r="D326" s="84" t="s">
        <v>3</v>
      </c>
      <c r="E326" s="84" t="s">
        <v>4</v>
      </c>
      <c r="F326" s="98" t="s">
        <v>60</v>
      </c>
      <c r="G326" s="84" t="s">
        <v>6</v>
      </c>
      <c r="H326" s="83"/>
      <c r="I326" s="83"/>
      <c r="J326" s="83"/>
      <c r="K326" s="84" t="s">
        <v>7</v>
      </c>
      <c r="L326" s="83"/>
      <c r="M326" s="83"/>
      <c r="N326" s="83"/>
      <c r="O326" s="84" t="s">
        <v>8</v>
      </c>
      <c r="P326" s="8" t="s">
        <v>110</v>
      </c>
      <c r="Q326" s="9" t="s">
        <v>10</v>
      </c>
    </row>
    <row r="327" customFormat="false" ht="42.75" hidden="false" customHeight="false" outlineLevel="0" collapsed="false">
      <c r="B327" s="90"/>
      <c r="C327" s="90"/>
      <c r="D327" s="90"/>
      <c r="E327" s="90"/>
      <c r="F327" s="100"/>
      <c r="G327" s="91" t="s">
        <v>11</v>
      </c>
      <c r="H327" s="91" t="s">
        <v>12</v>
      </c>
      <c r="I327" s="100" t="s">
        <v>13</v>
      </c>
      <c r="J327" s="101" t="s">
        <v>14</v>
      </c>
      <c r="K327" s="91" t="s">
        <v>15</v>
      </c>
      <c r="L327" s="91" t="s">
        <v>16</v>
      </c>
      <c r="M327" s="95" t="s">
        <v>17</v>
      </c>
      <c r="N327" s="91" t="s">
        <v>18</v>
      </c>
      <c r="O327" s="90"/>
      <c r="P327" s="8"/>
      <c r="Q327" s="9"/>
    </row>
    <row r="328" customFormat="false" ht="14.25" hidden="false" customHeight="false" outlineLevel="0" collapsed="false">
      <c r="B328" s="83" t="n">
        <v>1</v>
      </c>
      <c r="C328" s="84" t="s">
        <v>19</v>
      </c>
      <c r="D328" s="83" t="s">
        <v>20</v>
      </c>
      <c r="E328" s="84" t="s">
        <v>21</v>
      </c>
      <c r="F328" s="98" t="n">
        <f aca="false">F312+F248+F184+F120</f>
        <v>0</v>
      </c>
      <c r="G328" s="83"/>
      <c r="H328" s="83"/>
      <c r="I328" s="98" t="n">
        <f aca="false">F328-M328</f>
        <v>0</v>
      </c>
      <c r="J328" s="88" t="n">
        <f aca="false">J312</f>
        <v>0</v>
      </c>
      <c r="K328" s="83"/>
      <c r="L328" s="83"/>
      <c r="M328" s="98" t="n">
        <f aca="false">M312+M248+M184+M120</f>
        <v>0</v>
      </c>
      <c r="N328" s="102"/>
      <c r="O328" s="83"/>
      <c r="P328" s="88" t="n">
        <v>0</v>
      </c>
      <c r="Q328" s="87" t="n">
        <f aca="false">P328+I328</f>
        <v>0</v>
      </c>
    </row>
    <row r="329" customFormat="false" ht="14.25" hidden="false" customHeight="false" outlineLevel="0" collapsed="false">
      <c r="B329" s="83" t="n">
        <v>2</v>
      </c>
      <c r="C329" s="84" t="s">
        <v>22</v>
      </c>
      <c r="D329" s="83" t="s">
        <v>23</v>
      </c>
      <c r="E329" s="84" t="s">
        <v>24</v>
      </c>
      <c r="F329" s="98" t="n">
        <f aca="false">F313+F249+F185+F121</f>
        <v>0</v>
      </c>
      <c r="G329" s="83"/>
      <c r="H329" s="83"/>
      <c r="I329" s="98" t="n">
        <f aca="false">F329-M329</f>
        <v>0</v>
      </c>
      <c r="J329" s="88" t="n">
        <f aca="false">J313</f>
        <v>0</v>
      </c>
      <c r="K329" s="83"/>
      <c r="L329" s="83"/>
      <c r="M329" s="98" t="n">
        <f aca="false">M313+M249+M185+M121</f>
        <v>0</v>
      </c>
      <c r="N329" s="102"/>
      <c r="O329" s="83"/>
      <c r="P329" s="88" t="n">
        <v>0</v>
      </c>
      <c r="Q329" s="87" t="n">
        <f aca="false">P329+I329</f>
        <v>0</v>
      </c>
    </row>
    <row r="330" customFormat="false" ht="14.25" hidden="false" customHeight="false" outlineLevel="0" collapsed="false">
      <c r="B330" s="83" t="n">
        <v>3</v>
      </c>
      <c r="C330" s="84" t="s">
        <v>25</v>
      </c>
      <c r="D330" s="83" t="s">
        <v>23</v>
      </c>
      <c r="E330" s="84" t="s">
        <v>26</v>
      </c>
      <c r="F330" s="98" t="n">
        <f aca="false">F314+F250+F186+F122</f>
        <v>0</v>
      </c>
      <c r="G330" s="83"/>
      <c r="H330" s="83"/>
      <c r="I330" s="98" t="n">
        <f aca="false">F330-M330</f>
        <v>0</v>
      </c>
      <c r="J330" s="88" t="n">
        <f aca="false">J314</f>
        <v>0</v>
      </c>
      <c r="K330" s="83"/>
      <c r="L330" s="83"/>
      <c r="M330" s="98" t="n">
        <f aca="false">M314+M250+M186+M122</f>
        <v>0</v>
      </c>
      <c r="N330" s="102"/>
      <c r="O330" s="83"/>
      <c r="P330" s="88" t="n">
        <v>0</v>
      </c>
      <c r="Q330" s="87" t="n">
        <f aca="false">P330+I330</f>
        <v>0</v>
      </c>
    </row>
    <row r="331" customFormat="false" ht="14.25" hidden="false" customHeight="false" outlineLevel="0" collapsed="false">
      <c r="B331" s="83" t="n">
        <v>4</v>
      </c>
      <c r="C331" s="84" t="s">
        <v>27</v>
      </c>
      <c r="D331" s="83" t="s">
        <v>28</v>
      </c>
      <c r="E331" s="84" t="s">
        <v>29</v>
      </c>
      <c r="F331" s="98" t="n">
        <f aca="false">F315+F251+F187+F123</f>
        <v>0</v>
      </c>
      <c r="G331" s="83"/>
      <c r="H331" s="83"/>
      <c r="I331" s="98" t="n">
        <f aca="false">F331-M331</f>
        <v>0</v>
      </c>
      <c r="J331" s="88" t="n">
        <f aca="false">J315</f>
        <v>0</v>
      </c>
      <c r="K331" s="83"/>
      <c r="L331" s="83"/>
      <c r="M331" s="98" t="n">
        <f aca="false">M315+M251+M187+M123</f>
        <v>0</v>
      </c>
      <c r="N331" s="102"/>
      <c r="O331" s="83"/>
      <c r="P331" s="88" t="n">
        <v>0</v>
      </c>
      <c r="Q331" s="87" t="n">
        <f aca="false">P331+I331</f>
        <v>0</v>
      </c>
    </row>
    <row r="332" customFormat="false" ht="81.75" hidden="false" customHeight="true" outlineLevel="0" collapsed="false">
      <c r="B332" s="83" t="n">
        <v>5</v>
      </c>
      <c r="C332" s="84" t="s">
        <v>30</v>
      </c>
      <c r="D332" s="83" t="s">
        <v>28</v>
      </c>
      <c r="E332" s="84" t="s">
        <v>31</v>
      </c>
      <c r="F332" s="98" t="n">
        <f aca="false">F316+F252+F188+F124</f>
        <v>97.27</v>
      </c>
      <c r="G332" s="83"/>
      <c r="H332" s="83"/>
      <c r="I332" s="98" t="n">
        <f aca="false">F332-M332</f>
        <v>0.510000000000005</v>
      </c>
      <c r="J332" s="88" t="n">
        <f aca="false">J316</f>
        <v>2.55</v>
      </c>
      <c r="K332" s="79" t="s">
        <v>32</v>
      </c>
      <c r="L332" s="79" t="s">
        <v>68</v>
      </c>
      <c r="M332" s="98" t="n">
        <f aca="false">M316+M252+M188+M124</f>
        <v>96.76</v>
      </c>
      <c r="N332" s="75" t="s">
        <v>111</v>
      </c>
      <c r="O332" s="83"/>
      <c r="P332" s="88" t="n">
        <v>2.04</v>
      </c>
      <c r="Q332" s="87" t="n">
        <f aca="false">P332+I332</f>
        <v>2.55000000000001</v>
      </c>
    </row>
    <row r="333" customFormat="false" ht="42.75" hidden="false" customHeight="false" outlineLevel="0" collapsed="false">
      <c r="B333" s="83" t="n">
        <v>6</v>
      </c>
      <c r="C333" s="84" t="s">
        <v>36</v>
      </c>
      <c r="D333" s="83" t="s">
        <v>28</v>
      </c>
      <c r="E333" s="84" t="s">
        <v>29</v>
      </c>
      <c r="F333" s="98" t="n">
        <f aca="false">F317+F253+F189+F125</f>
        <v>2.02</v>
      </c>
      <c r="G333" s="83"/>
      <c r="H333" s="83"/>
      <c r="I333" s="98" t="n">
        <f aca="false">F333-M333</f>
        <v>0</v>
      </c>
      <c r="J333" s="88" t="n">
        <f aca="false">J317</f>
        <v>0</v>
      </c>
      <c r="K333" s="92" t="s">
        <v>94</v>
      </c>
      <c r="L333" s="92" t="s">
        <v>95</v>
      </c>
      <c r="M333" s="98" t="n">
        <f aca="false">M317+M253+M189+M125</f>
        <v>2.02</v>
      </c>
      <c r="N333" s="78" t="s">
        <v>96</v>
      </c>
      <c r="O333" s="83"/>
      <c r="P333" s="88" t="n">
        <v>0</v>
      </c>
      <c r="Q333" s="87" t="n">
        <f aca="false">P333+I333</f>
        <v>0</v>
      </c>
    </row>
    <row r="334" customFormat="false" ht="14.25" hidden="false" customHeight="false" outlineLevel="0" collapsed="false">
      <c r="B334" s="83" t="n">
        <v>7</v>
      </c>
      <c r="C334" s="84" t="s">
        <v>40</v>
      </c>
      <c r="D334" s="83" t="s">
        <v>41</v>
      </c>
      <c r="E334" s="84" t="s">
        <v>42</v>
      </c>
      <c r="F334" s="98" t="n">
        <f aca="false">F318+F254+F190+F126</f>
        <v>0</v>
      </c>
      <c r="G334" s="83"/>
      <c r="H334" s="83"/>
      <c r="I334" s="98" t="n">
        <f aca="false">F334-M334</f>
        <v>0</v>
      </c>
      <c r="J334" s="88" t="n">
        <f aca="false">J318</f>
        <v>0</v>
      </c>
      <c r="K334" s="83"/>
      <c r="L334" s="83"/>
      <c r="M334" s="98" t="n">
        <f aca="false">M318+M254+M190+M126</f>
        <v>0</v>
      </c>
      <c r="N334" s="102"/>
      <c r="O334" s="83"/>
      <c r="P334" s="88" t="n">
        <v>0</v>
      </c>
      <c r="Q334" s="87" t="n">
        <f aca="false">P334+I334</f>
        <v>0</v>
      </c>
    </row>
    <row r="335" customFormat="false" ht="24" hidden="false" customHeight="false" outlineLevel="0" collapsed="false">
      <c r="B335" s="83" t="n">
        <v>8</v>
      </c>
      <c r="C335" s="84" t="s">
        <v>43</v>
      </c>
      <c r="D335" s="83" t="s">
        <v>44</v>
      </c>
      <c r="E335" s="84" t="s">
        <v>45</v>
      </c>
      <c r="F335" s="98" t="n">
        <f aca="false">F319+F255+F191+F127</f>
        <v>30.6</v>
      </c>
      <c r="G335" s="83"/>
      <c r="H335" s="83"/>
      <c r="I335" s="98" t="n">
        <f aca="false">F335-M335</f>
        <v>0</v>
      </c>
      <c r="J335" s="88" t="n">
        <f aca="false">J319</f>
        <v>0</v>
      </c>
      <c r="K335" s="79" t="s">
        <v>99</v>
      </c>
      <c r="L335" s="79" t="s">
        <v>100</v>
      </c>
      <c r="M335" s="98" t="n">
        <f aca="false">M319+M255+M191+M127</f>
        <v>30.6</v>
      </c>
      <c r="N335" s="75" t="s">
        <v>101</v>
      </c>
      <c r="O335" s="83"/>
      <c r="P335" s="88" t="n">
        <v>0</v>
      </c>
      <c r="Q335" s="87" t="n">
        <f aca="false">P335+I335</f>
        <v>0</v>
      </c>
    </row>
    <row r="336" customFormat="false" ht="42.75" hidden="false" customHeight="false" outlineLevel="0" collapsed="false">
      <c r="B336" s="83" t="n">
        <v>9</v>
      </c>
      <c r="C336" s="84" t="s">
        <v>46</v>
      </c>
      <c r="D336" s="83" t="s">
        <v>44</v>
      </c>
      <c r="E336" s="84" t="s">
        <v>45</v>
      </c>
      <c r="F336" s="98" t="n">
        <f aca="false">F320+F256+F192+F128</f>
        <v>30.52</v>
      </c>
      <c r="G336" s="83"/>
      <c r="H336" s="83"/>
      <c r="I336" s="98" t="n">
        <f aca="false">F336-M336</f>
        <v>0</v>
      </c>
      <c r="J336" s="88" t="n">
        <f aca="false">J320</f>
        <v>0</v>
      </c>
      <c r="K336" s="91" t="s">
        <v>63</v>
      </c>
      <c r="L336" s="91" t="s">
        <v>64</v>
      </c>
      <c r="M336" s="98" t="n">
        <f aca="false">M320+M256+M192+M128</f>
        <v>30.52</v>
      </c>
      <c r="N336" s="103" t="s">
        <v>65</v>
      </c>
      <c r="O336" s="83"/>
      <c r="P336" s="88" t="n">
        <v>0</v>
      </c>
      <c r="Q336" s="87" t="n">
        <f aca="false">P336+I336</f>
        <v>0</v>
      </c>
    </row>
    <row r="337" customFormat="false" ht="71.25" hidden="false" customHeight="false" outlineLevel="0" collapsed="false">
      <c r="B337" s="83" t="n">
        <v>10</v>
      </c>
      <c r="C337" s="84" t="s">
        <v>47</v>
      </c>
      <c r="D337" s="83" t="s">
        <v>44</v>
      </c>
      <c r="E337" s="84" t="s">
        <v>48</v>
      </c>
      <c r="F337" s="98" t="n">
        <f aca="false">F321+F257+F193+F129</f>
        <v>0.07</v>
      </c>
      <c r="G337" s="83"/>
      <c r="H337" s="83"/>
      <c r="I337" s="98" t="n">
        <f aca="false">F337-M337</f>
        <v>-0.15</v>
      </c>
      <c r="J337" s="88" t="n">
        <f aca="false">J321</f>
        <v>0.05</v>
      </c>
      <c r="K337" s="91" t="s">
        <v>63</v>
      </c>
      <c r="L337" s="91" t="s">
        <v>64</v>
      </c>
      <c r="M337" s="98" t="n">
        <f aca="false">M321+M257+M193+M129</f>
        <v>0.22</v>
      </c>
      <c r="N337" s="90" t="s">
        <v>70</v>
      </c>
      <c r="O337" s="91" t="s">
        <v>83</v>
      </c>
      <c r="P337" s="88" t="n">
        <v>0.266</v>
      </c>
      <c r="Q337" s="87" t="n">
        <v>0.05</v>
      </c>
    </row>
    <row r="338" customFormat="false" ht="14.25" hidden="false" customHeight="false" outlineLevel="0" collapsed="false">
      <c r="B338" s="83" t="n">
        <v>11</v>
      </c>
      <c r="C338" s="84" t="s">
        <v>50</v>
      </c>
      <c r="D338" s="83" t="s">
        <v>23</v>
      </c>
      <c r="E338" s="84" t="s">
        <v>51</v>
      </c>
      <c r="F338" s="98" t="n">
        <f aca="false">F322+F258+F194+F130</f>
        <v>0</v>
      </c>
      <c r="G338" s="83"/>
      <c r="H338" s="83"/>
      <c r="I338" s="98" t="n">
        <f aca="false">F338-M338</f>
        <v>0</v>
      </c>
      <c r="J338" s="88" t="n">
        <f aca="false">J322</f>
        <v>0</v>
      </c>
      <c r="K338" s="83"/>
      <c r="L338" s="83"/>
      <c r="M338" s="98" t="n">
        <f aca="false">M322+M258+M194+M130</f>
        <v>0</v>
      </c>
      <c r="N338" s="102"/>
      <c r="O338" s="83"/>
      <c r="P338" s="88" t="n">
        <v>0</v>
      </c>
      <c r="Q338" s="87" t="n">
        <f aca="false">P338+I338</f>
        <v>0</v>
      </c>
    </row>
    <row r="341" customFormat="false" ht="20.25" hidden="false" customHeight="false" outlineLevel="0" collapsed="false">
      <c r="B341" s="4" t="s">
        <v>114</v>
      </c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14.25" hidden="false" customHeight="false" outlineLevel="0" collapsed="false">
      <c r="B342" s="5" t="s">
        <v>1</v>
      </c>
      <c r="C342" s="6" t="s">
        <v>2</v>
      </c>
      <c r="D342" s="6" t="s">
        <v>3</v>
      </c>
      <c r="E342" s="6" t="s">
        <v>4</v>
      </c>
      <c r="F342" s="5" t="s">
        <v>60</v>
      </c>
      <c r="G342" s="5" t="s">
        <v>6</v>
      </c>
      <c r="H342" s="5"/>
      <c r="I342" s="5"/>
      <c r="J342" s="5"/>
      <c r="K342" s="5" t="s">
        <v>7</v>
      </c>
      <c r="L342" s="5"/>
      <c r="M342" s="5"/>
      <c r="N342" s="5"/>
      <c r="O342" s="5" t="s">
        <v>8</v>
      </c>
    </row>
    <row r="343" customFormat="false" ht="42.75" hidden="false" customHeight="false" outlineLevel="0" collapsed="false">
      <c r="B343" s="5"/>
      <c r="C343" s="6"/>
      <c r="D343" s="6"/>
      <c r="E343" s="6"/>
      <c r="F343" s="5"/>
      <c r="G343" s="10" t="s">
        <v>11</v>
      </c>
      <c r="H343" s="10" t="s">
        <v>12</v>
      </c>
      <c r="I343" s="10" t="s">
        <v>62</v>
      </c>
      <c r="J343" s="10" t="s">
        <v>14</v>
      </c>
      <c r="K343" s="10" t="s">
        <v>15</v>
      </c>
      <c r="L343" s="10" t="s">
        <v>16</v>
      </c>
      <c r="M343" s="10" t="s">
        <v>17</v>
      </c>
      <c r="N343" s="11" t="s">
        <v>18</v>
      </c>
      <c r="O343" s="5"/>
    </row>
    <row r="344" customFormat="false" ht="25.5" hidden="false" customHeight="false" outlineLevel="0" collapsed="false">
      <c r="B344" s="12" t="n">
        <v>1</v>
      </c>
      <c r="C344" s="13" t="s">
        <v>19</v>
      </c>
      <c r="D344" s="14" t="s">
        <v>20</v>
      </c>
      <c r="E344" s="15" t="s">
        <v>21</v>
      </c>
      <c r="F344" s="16" t="n">
        <v>0</v>
      </c>
      <c r="G344" s="17"/>
      <c r="H344" s="17"/>
      <c r="I344" s="18" t="n">
        <f aca="false">F344-H344-M344</f>
        <v>0</v>
      </c>
      <c r="J344" s="19" t="n">
        <v>0</v>
      </c>
      <c r="K344" s="20"/>
      <c r="L344" s="20"/>
      <c r="M344" s="20" t="n">
        <v>0</v>
      </c>
      <c r="N344" s="21"/>
      <c r="O344" s="22"/>
    </row>
    <row r="345" customFormat="false" ht="25.5" hidden="false" customHeight="false" outlineLevel="0" collapsed="false">
      <c r="B345" s="12" t="n">
        <v>2</v>
      </c>
      <c r="C345" s="13" t="s">
        <v>22</v>
      </c>
      <c r="D345" s="14" t="s">
        <v>23</v>
      </c>
      <c r="E345" s="15" t="s">
        <v>24</v>
      </c>
      <c r="F345" s="16" t="n">
        <v>0</v>
      </c>
      <c r="G345" s="17"/>
      <c r="H345" s="17"/>
      <c r="I345" s="18" t="n">
        <f aca="false">F345-H345-M345</f>
        <v>0</v>
      </c>
      <c r="J345" s="25" t="n">
        <v>0</v>
      </c>
      <c r="K345" s="26"/>
      <c r="L345" s="19"/>
      <c r="M345" s="25" t="n">
        <v>0</v>
      </c>
      <c r="N345" s="27"/>
      <c r="O345" s="22"/>
    </row>
    <row r="346" customFormat="false" ht="25.5" hidden="false" customHeight="false" outlineLevel="0" collapsed="false">
      <c r="B346" s="12" t="n">
        <v>3</v>
      </c>
      <c r="C346" s="13" t="s">
        <v>25</v>
      </c>
      <c r="D346" s="14" t="s">
        <v>23</v>
      </c>
      <c r="E346" s="15" t="s">
        <v>26</v>
      </c>
      <c r="F346" s="16" t="n">
        <v>0</v>
      </c>
      <c r="G346" s="17"/>
      <c r="H346" s="17"/>
      <c r="I346" s="18" t="n">
        <f aca="false">F346-H346-M346</f>
        <v>0</v>
      </c>
      <c r="J346" s="25" t="n">
        <v>0</v>
      </c>
      <c r="K346" s="19"/>
      <c r="L346" s="19"/>
      <c r="M346" s="25" t="n">
        <v>0</v>
      </c>
      <c r="N346" s="28"/>
      <c r="O346" s="22"/>
    </row>
    <row r="347" customFormat="false" ht="14.25" hidden="false" customHeight="false" outlineLevel="0" collapsed="false">
      <c r="B347" s="12" t="n">
        <v>4</v>
      </c>
      <c r="C347" s="13" t="s">
        <v>27</v>
      </c>
      <c r="D347" s="14" t="s">
        <v>28</v>
      </c>
      <c r="E347" s="15" t="s">
        <v>29</v>
      </c>
      <c r="F347" s="16" t="n">
        <v>0</v>
      </c>
      <c r="G347" s="17"/>
      <c r="H347" s="17"/>
      <c r="I347" s="18" t="n">
        <f aca="false">F347-H347-M347</f>
        <v>0</v>
      </c>
      <c r="J347" s="25" t="n">
        <v>0</v>
      </c>
      <c r="K347" s="26"/>
      <c r="L347" s="19"/>
      <c r="M347" s="25" t="n">
        <v>0</v>
      </c>
      <c r="N347" s="27"/>
      <c r="O347" s="29"/>
    </row>
    <row r="348" customFormat="false" ht="14.25" hidden="false" customHeight="false" outlineLevel="0" collapsed="false">
      <c r="B348" s="12" t="n">
        <v>5</v>
      </c>
      <c r="C348" s="13" t="s">
        <v>30</v>
      </c>
      <c r="D348" s="14" t="s">
        <v>28</v>
      </c>
      <c r="E348" s="15" t="s">
        <v>31</v>
      </c>
      <c r="F348" s="16" t="n">
        <v>0</v>
      </c>
      <c r="G348" s="17"/>
      <c r="H348" s="17"/>
      <c r="I348" s="16" t="n">
        <v>0</v>
      </c>
      <c r="J348" s="16" t="n">
        <v>2.55</v>
      </c>
      <c r="K348" s="26"/>
      <c r="L348" s="26"/>
      <c r="M348" s="26" t="n">
        <v>0</v>
      </c>
      <c r="N348" s="75"/>
      <c r="O348" s="29"/>
    </row>
    <row r="349" customFormat="false" ht="51" hidden="false" customHeight="false" outlineLevel="0" collapsed="false">
      <c r="B349" s="12" t="n">
        <v>6</v>
      </c>
      <c r="C349" s="13" t="s">
        <v>36</v>
      </c>
      <c r="D349" s="14" t="s">
        <v>28</v>
      </c>
      <c r="E349" s="15" t="s">
        <v>29</v>
      </c>
      <c r="F349" s="16" t="n">
        <v>0</v>
      </c>
      <c r="G349" s="17"/>
      <c r="H349" s="25"/>
      <c r="I349" s="18" t="n">
        <f aca="false">F349-H349-M349</f>
        <v>0</v>
      </c>
      <c r="J349" s="25" t="n">
        <v>0</v>
      </c>
      <c r="K349" s="77"/>
      <c r="L349" s="19"/>
      <c r="M349" s="25" t="n">
        <v>0</v>
      </c>
      <c r="N349" s="78"/>
      <c r="O349" s="29"/>
    </row>
    <row r="350" customFormat="false" ht="25.5" hidden="false" customHeight="false" outlineLevel="0" collapsed="false">
      <c r="B350" s="12" t="n">
        <v>7</v>
      </c>
      <c r="C350" s="13" t="s">
        <v>40</v>
      </c>
      <c r="D350" s="14" t="s">
        <v>41</v>
      </c>
      <c r="E350" s="15" t="s">
        <v>42</v>
      </c>
      <c r="F350" s="16" t="n">
        <v>0</v>
      </c>
      <c r="G350" s="17"/>
      <c r="H350" s="25"/>
      <c r="I350" s="18" t="n">
        <f aca="false">F350-H350-M350</f>
        <v>0</v>
      </c>
      <c r="J350" s="18" t="n">
        <v>0</v>
      </c>
      <c r="K350" s="19"/>
      <c r="L350" s="19"/>
      <c r="M350" s="25" t="n">
        <v>0</v>
      </c>
      <c r="N350" s="28"/>
      <c r="O350" s="29"/>
    </row>
    <row r="351" customFormat="false" ht="14.25" hidden="false" customHeight="false" outlineLevel="0" collapsed="false">
      <c r="B351" s="12" t="n">
        <v>8</v>
      </c>
      <c r="C351" s="13" t="s">
        <v>43</v>
      </c>
      <c r="D351" s="14" t="s">
        <v>44</v>
      </c>
      <c r="E351" s="15" t="s">
        <v>45</v>
      </c>
      <c r="F351" s="16" t="n">
        <v>0</v>
      </c>
      <c r="G351" s="16"/>
      <c r="H351" s="16"/>
      <c r="I351" s="18" t="n">
        <f aca="false">F351-H351-M351</f>
        <v>0</v>
      </c>
      <c r="J351" s="25" t="n">
        <v>0</v>
      </c>
      <c r="K351" s="26"/>
      <c r="L351" s="26"/>
      <c r="M351" s="25" t="n">
        <v>0</v>
      </c>
      <c r="N351" s="75"/>
      <c r="O351" s="17"/>
    </row>
    <row r="352" customFormat="false" ht="14.25" hidden="false" customHeight="false" outlineLevel="0" collapsed="false">
      <c r="B352" s="17" t="n">
        <v>9</v>
      </c>
      <c r="C352" s="13" t="s">
        <v>46</v>
      </c>
      <c r="D352" s="14" t="s">
        <v>44</v>
      </c>
      <c r="E352" s="15" t="s">
        <v>45</v>
      </c>
      <c r="F352" s="16" t="n">
        <v>0</v>
      </c>
      <c r="G352" s="16"/>
      <c r="H352" s="16"/>
      <c r="I352" s="18" t="n">
        <f aca="false">F352-H352-M352</f>
        <v>0</v>
      </c>
      <c r="J352" s="18" t="n">
        <v>0</v>
      </c>
      <c r="K352" s="26"/>
      <c r="L352" s="17"/>
      <c r="M352" s="16" t="n">
        <v>0</v>
      </c>
      <c r="N352" s="81"/>
      <c r="O352" s="29"/>
    </row>
    <row r="353" customFormat="false" ht="25.5" hidden="false" customHeight="false" outlineLevel="0" collapsed="false">
      <c r="B353" s="17" t="n">
        <v>10</v>
      </c>
      <c r="C353" s="47" t="s">
        <v>47</v>
      </c>
      <c r="D353" s="14" t="s">
        <v>44</v>
      </c>
      <c r="E353" s="15" t="s">
        <v>48</v>
      </c>
      <c r="F353" s="48" t="n">
        <v>0</v>
      </c>
      <c r="G353" s="17"/>
      <c r="H353" s="17"/>
      <c r="I353" s="18" t="n">
        <v>0</v>
      </c>
      <c r="J353" s="25" t="n">
        <v>0.05</v>
      </c>
      <c r="K353" s="26"/>
      <c r="L353" s="17"/>
      <c r="M353" s="19" t="n">
        <v>0</v>
      </c>
      <c r="N353" s="81"/>
      <c r="O353" s="82"/>
    </row>
    <row r="354" customFormat="false" ht="38.25" hidden="false" customHeight="false" outlineLevel="0" collapsed="false">
      <c r="B354" s="12" t="n">
        <v>11</v>
      </c>
      <c r="C354" s="51" t="s">
        <v>50</v>
      </c>
      <c r="D354" s="52" t="s">
        <v>23</v>
      </c>
      <c r="E354" s="15" t="s">
        <v>51</v>
      </c>
      <c r="F354" s="17" t="n">
        <v>0</v>
      </c>
      <c r="G354" s="17"/>
      <c r="H354" s="17"/>
      <c r="I354" s="18" t="n">
        <f aca="false">F354-H354-M354</f>
        <v>0</v>
      </c>
      <c r="J354" s="19" t="n">
        <v>0</v>
      </c>
      <c r="K354" s="17"/>
      <c r="L354" s="17"/>
      <c r="M354" s="17" t="n">
        <v>0</v>
      </c>
      <c r="N354" s="53"/>
      <c r="O354" s="29"/>
    </row>
    <row r="357" customFormat="false" ht="20.25" hidden="false" customHeight="false" outlineLevel="0" collapsed="false">
      <c r="B357" s="4" t="s">
        <v>115</v>
      </c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4.25" hidden="false" customHeight="false" outlineLevel="0" collapsed="false">
      <c r="B358" s="5" t="s">
        <v>1</v>
      </c>
      <c r="C358" s="6" t="s">
        <v>2</v>
      </c>
      <c r="D358" s="6" t="s">
        <v>3</v>
      </c>
      <c r="E358" s="6" t="s">
        <v>4</v>
      </c>
      <c r="F358" s="5" t="s">
        <v>60</v>
      </c>
      <c r="G358" s="5" t="s">
        <v>6</v>
      </c>
      <c r="H358" s="5"/>
      <c r="I358" s="5"/>
      <c r="J358" s="5"/>
      <c r="K358" s="5" t="s">
        <v>7</v>
      </c>
      <c r="L358" s="5"/>
      <c r="M358" s="5"/>
      <c r="N358" s="5"/>
      <c r="O358" s="5" t="s">
        <v>8</v>
      </c>
    </row>
    <row r="359" customFormat="false" ht="42.75" hidden="false" customHeight="false" outlineLevel="0" collapsed="false">
      <c r="B359" s="5"/>
      <c r="C359" s="6"/>
      <c r="D359" s="6"/>
      <c r="E359" s="6"/>
      <c r="F359" s="5"/>
      <c r="G359" s="10" t="s">
        <v>11</v>
      </c>
      <c r="H359" s="10" t="s">
        <v>12</v>
      </c>
      <c r="I359" s="10" t="s">
        <v>62</v>
      </c>
      <c r="J359" s="10" t="s">
        <v>14</v>
      </c>
      <c r="K359" s="10" t="s">
        <v>15</v>
      </c>
      <c r="L359" s="10" t="s">
        <v>16</v>
      </c>
      <c r="M359" s="10" t="s">
        <v>17</v>
      </c>
      <c r="N359" s="11" t="s">
        <v>18</v>
      </c>
      <c r="O359" s="5"/>
    </row>
    <row r="360" customFormat="false" ht="25.5" hidden="false" customHeight="false" outlineLevel="0" collapsed="false">
      <c r="B360" s="12" t="n">
        <v>1</v>
      </c>
      <c r="C360" s="13" t="s">
        <v>19</v>
      </c>
      <c r="D360" s="14" t="s">
        <v>20</v>
      </c>
      <c r="E360" s="15" t="s">
        <v>21</v>
      </c>
      <c r="F360" s="16" t="n">
        <v>0</v>
      </c>
      <c r="G360" s="17"/>
      <c r="H360" s="17"/>
      <c r="I360" s="18" t="n">
        <f aca="false">F360-H360-M360</f>
        <v>0</v>
      </c>
      <c r="J360" s="19" t="n">
        <v>0</v>
      </c>
      <c r="K360" s="20"/>
      <c r="L360" s="20"/>
      <c r="M360" s="20" t="n">
        <v>0</v>
      </c>
      <c r="N360" s="21"/>
      <c r="O360" s="22"/>
    </row>
    <row r="361" customFormat="false" ht="25.5" hidden="false" customHeight="false" outlineLevel="0" collapsed="false">
      <c r="B361" s="12" t="n">
        <v>2</v>
      </c>
      <c r="C361" s="13" t="s">
        <v>22</v>
      </c>
      <c r="D361" s="14" t="s">
        <v>23</v>
      </c>
      <c r="E361" s="15" t="s">
        <v>24</v>
      </c>
      <c r="F361" s="16" t="n">
        <v>0</v>
      </c>
      <c r="G361" s="17"/>
      <c r="H361" s="17"/>
      <c r="I361" s="18" t="n">
        <f aca="false">F361-H361-M361</f>
        <v>0</v>
      </c>
      <c r="J361" s="25" t="n">
        <v>0</v>
      </c>
      <c r="K361" s="26"/>
      <c r="L361" s="19"/>
      <c r="M361" s="25" t="n">
        <v>0</v>
      </c>
      <c r="N361" s="27"/>
      <c r="O361" s="22"/>
    </row>
    <row r="362" customFormat="false" ht="25.5" hidden="false" customHeight="false" outlineLevel="0" collapsed="false">
      <c r="B362" s="12" t="n">
        <v>3</v>
      </c>
      <c r="C362" s="13" t="s">
        <v>25</v>
      </c>
      <c r="D362" s="14" t="s">
        <v>23</v>
      </c>
      <c r="E362" s="15" t="s">
        <v>26</v>
      </c>
      <c r="F362" s="16" t="n">
        <v>0</v>
      </c>
      <c r="G362" s="17"/>
      <c r="H362" s="17"/>
      <c r="I362" s="18" t="n">
        <f aca="false">F362-H362-M362</f>
        <v>0</v>
      </c>
      <c r="J362" s="25" t="n">
        <v>0</v>
      </c>
      <c r="K362" s="19"/>
      <c r="L362" s="19"/>
      <c r="M362" s="25" t="n">
        <v>0</v>
      </c>
      <c r="N362" s="28"/>
      <c r="O362" s="22"/>
    </row>
    <row r="363" customFormat="false" ht="14.25" hidden="false" customHeight="false" outlineLevel="0" collapsed="false">
      <c r="B363" s="12" t="n">
        <v>4</v>
      </c>
      <c r="C363" s="13" t="s">
        <v>27</v>
      </c>
      <c r="D363" s="14" t="s">
        <v>28</v>
      </c>
      <c r="E363" s="15" t="s">
        <v>29</v>
      </c>
      <c r="F363" s="16" t="n">
        <v>0</v>
      </c>
      <c r="G363" s="17"/>
      <c r="H363" s="17"/>
      <c r="I363" s="18" t="n">
        <f aca="false">F363-H363-M363</f>
        <v>0</v>
      </c>
      <c r="J363" s="25" t="n">
        <v>0</v>
      </c>
      <c r="K363" s="26"/>
      <c r="L363" s="19"/>
      <c r="M363" s="25" t="n">
        <v>0</v>
      </c>
      <c r="N363" s="27"/>
      <c r="O363" s="29"/>
    </row>
    <row r="364" customFormat="false" ht="14.25" hidden="false" customHeight="false" outlineLevel="0" collapsed="false">
      <c r="B364" s="12" t="n">
        <v>5</v>
      </c>
      <c r="C364" s="13" t="s">
        <v>30</v>
      </c>
      <c r="D364" s="14" t="s">
        <v>28</v>
      </c>
      <c r="E364" s="15" t="s">
        <v>31</v>
      </c>
      <c r="F364" s="16" t="n">
        <v>1.36</v>
      </c>
      <c r="G364" s="17"/>
      <c r="H364" s="17"/>
      <c r="I364" s="16" t="n">
        <v>1.36</v>
      </c>
      <c r="J364" s="16" t="n">
        <v>3.91</v>
      </c>
      <c r="K364" s="26"/>
      <c r="L364" s="26"/>
      <c r="M364" s="26" t="n">
        <v>0</v>
      </c>
      <c r="N364" s="75"/>
      <c r="O364" s="29"/>
    </row>
    <row r="365" customFormat="false" ht="51" hidden="false" customHeight="false" outlineLevel="0" collapsed="false">
      <c r="B365" s="12" t="n">
        <v>6</v>
      </c>
      <c r="C365" s="13" t="s">
        <v>36</v>
      </c>
      <c r="D365" s="14" t="s">
        <v>28</v>
      </c>
      <c r="E365" s="15" t="s">
        <v>29</v>
      </c>
      <c r="F365" s="16" t="n">
        <v>0</v>
      </c>
      <c r="G365" s="17"/>
      <c r="H365" s="25"/>
      <c r="I365" s="18" t="n">
        <f aca="false">F365-H365-M365</f>
        <v>0</v>
      </c>
      <c r="J365" s="25" t="n">
        <v>0</v>
      </c>
      <c r="K365" s="77"/>
      <c r="L365" s="19"/>
      <c r="M365" s="25" t="n">
        <v>0</v>
      </c>
      <c r="N365" s="78"/>
      <c r="O365" s="29"/>
    </row>
    <row r="366" customFormat="false" ht="25.5" hidden="false" customHeight="false" outlineLevel="0" collapsed="false">
      <c r="B366" s="12" t="n">
        <v>7</v>
      </c>
      <c r="C366" s="13" t="s">
        <v>40</v>
      </c>
      <c r="D366" s="14" t="s">
        <v>41</v>
      </c>
      <c r="E366" s="15" t="s">
        <v>42</v>
      </c>
      <c r="F366" s="16" t="n">
        <v>0</v>
      </c>
      <c r="G366" s="17"/>
      <c r="H366" s="25"/>
      <c r="I366" s="18" t="n">
        <f aca="false">F366-H366-M366</f>
        <v>0</v>
      </c>
      <c r="J366" s="18" t="n">
        <v>0</v>
      </c>
      <c r="K366" s="19"/>
      <c r="L366" s="19"/>
      <c r="M366" s="25" t="n">
        <v>0</v>
      </c>
      <c r="N366" s="28"/>
      <c r="O366" s="29"/>
    </row>
    <row r="367" customFormat="false" ht="14.25" hidden="false" customHeight="false" outlineLevel="0" collapsed="false">
      <c r="B367" s="12" t="n">
        <v>8</v>
      </c>
      <c r="C367" s="13" t="s">
        <v>43</v>
      </c>
      <c r="D367" s="14" t="s">
        <v>44</v>
      </c>
      <c r="E367" s="15" t="s">
        <v>45</v>
      </c>
      <c r="F367" s="16" t="n">
        <v>0</v>
      </c>
      <c r="G367" s="16"/>
      <c r="H367" s="16"/>
      <c r="I367" s="18" t="n">
        <f aca="false">F367-H367-M367</f>
        <v>0</v>
      </c>
      <c r="J367" s="25" t="n">
        <v>0</v>
      </c>
      <c r="K367" s="26"/>
      <c r="L367" s="26"/>
      <c r="M367" s="25" t="n">
        <v>0</v>
      </c>
      <c r="N367" s="75"/>
      <c r="O367" s="17"/>
    </row>
    <row r="368" customFormat="false" ht="14.25" hidden="false" customHeight="false" outlineLevel="0" collapsed="false">
      <c r="B368" s="17" t="n">
        <v>9</v>
      </c>
      <c r="C368" s="13" t="s">
        <v>46</v>
      </c>
      <c r="D368" s="14" t="s">
        <v>44</v>
      </c>
      <c r="E368" s="15" t="s">
        <v>45</v>
      </c>
      <c r="F368" s="16" t="n">
        <v>0</v>
      </c>
      <c r="G368" s="16"/>
      <c r="H368" s="16"/>
      <c r="I368" s="18" t="n">
        <f aca="false">F368-H368-M368</f>
        <v>0</v>
      </c>
      <c r="J368" s="18" t="n">
        <v>0</v>
      </c>
      <c r="K368" s="26"/>
      <c r="L368" s="17"/>
      <c r="M368" s="16" t="n">
        <v>0</v>
      </c>
      <c r="N368" s="81"/>
      <c r="O368" s="29"/>
    </row>
    <row r="369" customFormat="false" ht="25.5" hidden="false" customHeight="false" outlineLevel="0" collapsed="false">
      <c r="B369" s="17" t="n">
        <v>10</v>
      </c>
      <c r="C369" s="47" t="s">
        <v>47</v>
      </c>
      <c r="D369" s="14" t="s">
        <v>44</v>
      </c>
      <c r="E369" s="15" t="s">
        <v>48</v>
      </c>
      <c r="F369" s="48" t="n">
        <v>0</v>
      </c>
      <c r="G369" s="17"/>
      <c r="H369" s="17"/>
      <c r="I369" s="18" t="n">
        <v>0</v>
      </c>
      <c r="J369" s="25" t="n">
        <v>0.05</v>
      </c>
      <c r="K369" s="26"/>
      <c r="L369" s="17"/>
      <c r="M369" s="19" t="n">
        <v>0</v>
      </c>
      <c r="N369" s="81"/>
      <c r="O369" s="82"/>
    </row>
    <row r="370" customFormat="false" ht="38.25" hidden="false" customHeight="false" outlineLevel="0" collapsed="false">
      <c r="B370" s="12" t="n">
        <v>11</v>
      </c>
      <c r="C370" s="51" t="s">
        <v>50</v>
      </c>
      <c r="D370" s="52" t="s">
        <v>23</v>
      </c>
      <c r="E370" s="15" t="s">
        <v>51</v>
      </c>
      <c r="F370" s="17" t="n">
        <v>0</v>
      </c>
      <c r="G370" s="17"/>
      <c r="H370" s="17"/>
      <c r="I370" s="18" t="n">
        <f aca="false">F370-H370-M370</f>
        <v>0</v>
      </c>
      <c r="J370" s="19" t="n">
        <v>0</v>
      </c>
      <c r="K370" s="17"/>
      <c r="L370" s="17"/>
      <c r="M370" s="17" t="n">
        <v>0</v>
      </c>
      <c r="N370" s="53"/>
      <c r="O370" s="29"/>
    </row>
    <row r="373" customFormat="false" ht="20.25" hidden="false" customHeight="false" outlineLevel="0" collapsed="false">
      <c r="B373" s="4" t="s">
        <v>116</v>
      </c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4.25" hidden="false" customHeight="false" outlineLevel="0" collapsed="false">
      <c r="B374" s="5" t="s">
        <v>1</v>
      </c>
      <c r="C374" s="6" t="s">
        <v>2</v>
      </c>
      <c r="D374" s="6" t="s">
        <v>3</v>
      </c>
      <c r="E374" s="6" t="s">
        <v>4</v>
      </c>
      <c r="F374" s="5" t="s">
        <v>60</v>
      </c>
      <c r="G374" s="5" t="s">
        <v>6</v>
      </c>
      <c r="H374" s="5"/>
      <c r="I374" s="5"/>
      <c r="J374" s="5"/>
      <c r="K374" s="5" t="s">
        <v>7</v>
      </c>
      <c r="L374" s="5"/>
      <c r="M374" s="5"/>
      <c r="N374" s="5"/>
      <c r="O374" s="5" t="s">
        <v>8</v>
      </c>
    </row>
    <row r="375" customFormat="false" ht="42.75" hidden="false" customHeight="false" outlineLevel="0" collapsed="false">
      <c r="B375" s="5"/>
      <c r="C375" s="6"/>
      <c r="D375" s="6"/>
      <c r="E375" s="6"/>
      <c r="F375" s="5"/>
      <c r="G375" s="10" t="s">
        <v>11</v>
      </c>
      <c r="H375" s="10" t="s">
        <v>12</v>
      </c>
      <c r="I375" s="10" t="s">
        <v>62</v>
      </c>
      <c r="J375" s="10" t="s">
        <v>14</v>
      </c>
      <c r="K375" s="10" t="s">
        <v>15</v>
      </c>
      <c r="L375" s="10" t="s">
        <v>16</v>
      </c>
      <c r="M375" s="10" t="s">
        <v>17</v>
      </c>
      <c r="N375" s="11" t="s">
        <v>18</v>
      </c>
      <c r="O375" s="5"/>
    </row>
    <row r="376" customFormat="false" ht="25.5" hidden="false" customHeight="false" outlineLevel="0" collapsed="false">
      <c r="B376" s="12" t="n">
        <v>1</v>
      </c>
      <c r="C376" s="13" t="s">
        <v>19</v>
      </c>
      <c r="D376" s="14" t="s">
        <v>20</v>
      </c>
      <c r="E376" s="15" t="s">
        <v>21</v>
      </c>
      <c r="F376" s="16" t="n">
        <v>0</v>
      </c>
      <c r="G376" s="17"/>
      <c r="H376" s="17"/>
      <c r="I376" s="18" t="n">
        <f aca="false">F376-H376-M376</f>
        <v>0</v>
      </c>
      <c r="J376" s="19" t="n">
        <v>0</v>
      </c>
      <c r="K376" s="20"/>
      <c r="L376" s="20"/>
      <c r="M376" s="20" t="n">
        <v>0</v>
      </c>
      <c r="N376" s="21"/>
      <c r="O376" s="22"/>
    </row>
    <row r="377" customFormat="false" ht="25.5" hidden="false" customHeight="false" outlineLevel="0" collapsed="false">
      <c r="B377" s="12" t="n">
        <v>2</v>
      </c>
      <c r="C377" s="13" t="s">
        <v>22</v>
      </c>
      <c r="D377" s="14" t="s">
        <v>23</v>
      </c>
      <c r="E377" s="15" t="s">
        <v>24</v>
      </c>
      <c r="F377" s="16" t="n">
        <v>0</v>
      </c>
      <c r="G377" s="17"/>
      <c r="H377" s="17"/>
      <c r="I377" s="18" t="n">
        <f aca="false">F377-H377-M377</f>
        <v>0</v>
      </c>
      <c r="J377" s="25" t="n">
        <v>0</v>
      </c>
      <c r="K377" s="26"/>
      <c r="L377" s="19"/>
      <c r="M377" s="25" t="n">
        <v>0</v>
      </c>
      <c r="N377" s="27"/>
      <c r="O377" s="22"/>
    </row>
    <row r="378" customFormat="false" ht="25.5" hidden="false" customHeight="false" outlineLevel="0" collapsed="false">
      <c r="B378" s="12" t="n">
        <v>3</v>
      </c>
      <c r="C378" s="13" t="s">
        <v>25</v>
      </c>
      <c r="D378" s="14" t="s">
        <v>23</v>
      </c>
      <c r="E378" s="15" t="s">
        <v>26</v>
      </c>
      <c r="F378" s="16" t="n">
        <v>0</v>
      </c>
      <c r="G378" s="17"/>
      <c r="H378" s="17"/>
      <c r="I378" s="18" t="n">
        <f aca="false">F378-H378-M378</f>
        <v>0</v>
      </c>
      <c r="J378" s="25" t="n">
        <v>0</v>
      </c>
      <c r="K378" s="19"/>
      <c r="L378" s="19"/>
      <c r="M378" s="25" t="n">
        <v>0</v>
      </c>
      <c r="N378" s="28"/>
      <c r="O378" s="22"/>
    </row>
    <row r="379" customFormat="false" ht="14.25" hidden="false" customHeight="false" outlineLevel="0" collapsed="false">
      <c r="B379" s="12" t="n">
        <v>4</v>
      </c>
      <c r="C379" s="13" t="s">
        <v>27</v>
      </c>
      <c r="D379" s="14" t="s">
        <v>28</v>
      </c>
      <c r="E379" s="15" t="s">
        <v>29</v>
      </c>
      <c r="F379" s="16" t="n">
        <v>0</v>
      </c>
      <c r="G379" s="17"/>
      <c r="H379" s="17"/>
      <c r="I379" s="18" t="n">
        <f aca="false">F379-H379-M379</f>
        <v>0</v>
      </c>
      <c r="J379" s="25" t="n">
        <v>0</v>
      </c>
      <c r="K379" s="26"/>
      <c r="L379" s="19"/>
      <c r="M379" s="25" t="n">
        <v>0</v>
      </c>
      <c r="N379" s="27"/>
      <c r="O379" s="29"/>
    </row>
    <row r="380" customFormat="false" ht="14.25" hidden="false" customHeight="false" outlineLevel="0" collapsed="false">
      <c r="B380" s="12" t="n">
        <v>5</v>
      </c>
      <c r="C380" s="13" t="s">
        <v>30</v>
      </c>
      <c r="D380" s="14" t="s">
        <v>28</v>
      </c>
      <c r="E380" s="15" t="s">
        <v>31</v>
      </c>
      <c r="F380" s="16" t="n">
        <v>3.23</v>
      </c>
      <c r="G380" s="17"/>
      <c r="H380" s="17"/>
      <c r="I380" s="16" t="n">
        <v>3.23</v>
      </c>
      <c r="J380" s="16" t="n">
        <v>7.14</v>
      </c>
      <c r="K380" s="26"/>
      <c r="L380" s="26"/>
      <c r="M380" s="26" t="n">
        <v>0</v>
      </c>
      <c r="N380" s="75"/>
      <c r="O380" s="29"/>
    </row>
    <row r="381" customFormat="false" ht="51" hidden="false" customHeight="false" outlineLevel="0" collapsed="false">
      <c r="B381" s="12" t="n">
        <v>6</v>
      </c>
      <c r="C381" s="13" t="s">
        <v>36</v>
      </c>
      <c r="D381" s="14" t="s">
        <v>28</v>
      </c>
      <c r="E381" s="15" t="s">
        <v>29</v>
      </c>
      <c r="F381" s="16" t="n">
        <v>0</v>
      </c>
      <c r="G381" s="17"/>
      <c r="H381" s="25"/>
      <c r="I381" s="18" t="n">
        <f aca="false">F381-H381-M381</f>
        <v>0</v>
      </c>
      <c r="J381" s="25" t="n">
        <v>0</v>
      </c>
      <c r="K381" s="77"/>
      <c r="L381" s="19"/>
      <c r="M381" s="25" t="n">
        <v>0</v>
      </c>
      <c r="N381" s="78"/>
      <c r="O381" s="29"/>
    </row>
    <row r="382" customFormat="false" ht="25.5" hidden="false" customHeight="false" outlineLevel="0" collapsed="false">
      <c r="B382" s="12" t="n">
        <v>7</v>
      </c>
      <c r="C382" s="13" t="s">
        <v>40</v>
      </c>
      <c r="D382" s="14" t="s">
        <v>41</v>
      </c>
      <c r="E382" s="15" t="s">
        <v>42</v>
      </c>
      <c r="F382" s="16" t="n">
        <v>0</v>
      </c>
      <c r="G382" s="17"/>
      <c r="H382" s="25"/>
      <c r="I382" s="18" t="n">
        <f aca="false">F382-H382-M382</f>
        <v>0</v>
      </c>
      <c r="J382" s="18" t="n">
        <v>0</v>
      </c>
      <c r="K382" s="19"/>
      <c r="L382" s="19"/>
      <c r="M382" s="25" t="n">
        <v>0</v>
      </c>
      <c r="N382" s="28"/>
      <c r="O382" s="29"/>
    </row>
    <row r="383" customFormat="false" ht="14.25" hidden="false" customHeight="false" outlineLevel="0" collapsed="false">
      <c r="B383" s="12" t="n">
        <v>8</v>
      </c>
      <c r="C383" s="13" t="s">
        <v>43</v>
      </c>
      <c r="D383" s="14" t="s">
        <v>44</v>
      </c>
      <c r="E383" s="15" t="s">
        <v>45</v>
      </c>
      <c r="F383" s="16" t="n">
        <v>0</v>
      </c>
      <c r="G383" s="16"/>
      <c r="H383" s="16"/>
      <c r="I383" s="18" t="n">
        <f aca="false">F383-H383-M383</f>
        <v>0</v>
      </c>
      <c r="J383" s="25" t="n">
        <v>0</v>
      </c>
      <c r="K383" s="26"/>
      <c r="L383" s="26"/>
      <c r="M383" s="25" t="n">
        <v>0</v>
      </c>
      <c r="N383" s="75"/>
      <c r="O383" s="17"/>
    </row>
    <row r="384" customFormat="false" ht="14.25" hidden="false" customHeight="false" outlineLevel="0" collapsed="false">
      <c r="B384" s="17" t="n">
        <v>9</v>
      </c>
      <c r="C384" s="13" t="s">
        <v>46</v>
      </c>
      <c r="D384" s="14" t="s">
        <v>44</v>
      </c>
      <c r="E384" s="15" t="s">
        <v>45</v>
      </c>
      <c r="F384" s="16" t="n">
        <v>0</v>
      </c>
      <c r="G384" s="16"/>
      <c r="H384" s="16"/>
      <c r="I384" s="18" t="n">
        <f aca="false">F384-H384-M384</f>
        <v>0</v>
      </c>
      <c r="J384" s="18" t="n">
        <v>0</v>
      </c>
      <c r="K384" s="26"/>
      <c r="L384" s="17"/>
      <c r="M384" s="16" t="n">
        <v>0</v>
      </c>
      <c r="N384" s="81"/>
      <c r="O384" s="29"/>
    </row>
    <row r="385" customFormat="false" ht="25.5" hidden="false" customHeight="false" outlineLevel="0" collapsed="false">
      <c r="B385" s="17" t="n">
        <v>10</v>
      </c>
      <c r="C385" s="47" t="s">
        <v>47</v>
      </c>
      <c r="D385" s="14" t="s">
        <v>44</v>
      </c>
      <c r="E385" s="15" t="s">
        <v>48</v>
      </c>
      <c r="F385" s="48" t="n">
        <v>0</v>
      </c>
      <c r="G385" s="17"/>
      <c r="H385" s="17"/>
      <c r="I385" s="18" t="n">
        <v>0</v>
      </c>
      <c r="J385" s="25" t="n">
        <v>0.05</v>
      </c>
      <c r="K385" s="26"/>
      <c r="L385" s="17"/>
      <c r="M385" s="19" t="n">
        <v>0</v>
      </c>
      <c r="N385" s="81"/>
      <c r="O385" s="82"/>
    </row>
    <row r="386" customFormat="false" ht="38.25" hidden="false" customHeight="false" outlineLevel="0" collapsed="false">
      <c r="B386" s="12" t="n">
        <v>11</v>
      </c>
      <c r="C386" s="51" t="s">
        <v>50</v>
      </c>
      <c r="D386" s="52" t="s">
        <v>23</v>
      </c>
      <c r="E386" s="15" t="s">
        <v>51</v>
      </c>
      <c r="F386" s="17" t="n">
        <v>0</v>
      </c>
      <c r="G386" s="17"/>
      <c r="H386" s="17"/>
      <c r="I386" s="18" t="n">
        <f aca="false">F386-H386-M386</f>
        <v>0</v>
      </c>
      <c r="J386" s="19" t="n">
        <v>0</v>
      </c>
      <c r="K386" s="17"/>
      <c r="L386" s="17"/>
      <c r="M386" s="17" t="n">
        <v>0</v>
      </c>
      <c r="N386" s="53"/>
      <c r="O386" s="29"/>
    </row>
    <row r="389" customFormat="false" ht="14.25" hidden="false" customHeight="false" outlineLevel="0" collapsed="false">
      <c r="B389" s="85" t="s">
        <v>117</v>
      </c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</row>
    <row r="390" customFormat="false" ht="14.25" hidden="false" customHeight="true" outlineLevel="0" collapsed="false">
      <c r="B390" s="84" t="s">
        <v>1</v>
      </c>
      <c r="C390" s="84" t="s">
        <v>2</v>
      </c>
      <c r="D390" s="84" t="s">
        <v>3</v>
      </c>
      <c r="E390" s="84" t="s">
        <v>4</v>
      </c>
      <c r="F390" s="93" t="s">
        <v>60</v>
      </c>
      <c r="G390" s="84" t="s">
        <v>6</v>
      </c>
      <c r="H390" s="83"/>
      <c r="I390" s="83"/>
      <c r="J390" s="83"/>
      <c r="K390" s="84" t="s">
        <v>7</v>
      </c>
      <c r="L390" s="83"/>
      <c r="M390" s="83"/>
      <c r="N390" s="83"/>
      <c r="O390" s="84" t="s">
        <v>8</v>
      </c>
      <c r="P390" s="8" t="s">
        <v>78</v>
      </c>
      <c r="Q390" s="9" t="s">
        <v>10</v>
      </c>
    </row>
    <row r="391" customFormat="false" ht="42.75" hidden="false" customHeight="false" outlineLevel="0" collapsed="false">
      <c r="B391" s="90"/>
      <c r="C391" s="90"/>
      <c r="D391" s="90"/>
      <c r="E391" s="90"/>
      <c r="F391" s="95"/>
      <c r="G391" s="91" t="s">
        <v>11</v>
      </c>
      <c r="H391" s="91" t="s">
        <v>12</v>
      </c>
      <c r="I391" s="95" t="s">
        <v>79</v>
      </c>
      <c r="J391" s="96" t="s">
        <v>14</v>
      </c>
      <c r="K391" s="91" t="s">
        <v>15</v>
      </c>
      <c r="L391" s="91" t="s">
        <v>16</v>
      </c>
      <c r="M391" s="95" t="s">
        <v>17</v>
      </c>
      <c r="N391" s="91" t="s">
        <v>18</v>
      </c>
      <c r="O391" s="90"/>
      <c r="P391" s="8"/>
      <c r="Q391" s="9"/>
    </row>
    <row r="392" customFormat="false" ht="14.25" hidden="false" customHeight="false" outlineLevel="0" collapsed="false">
      <c r="B392" s="83" t="n">
        <v>1</v>
      </c>
      <c r="C392" s="84" t="s">
        <v>19</v>
      </c>
      <c r="D392" s="83" t="s">
        <v>20</v>
      </c>
      <c r="E392" s="84" t="s">
        <v>21</v>
      </c>
      <c r="F392" s="93" t="n">
        <f aca="false">F376+F360+F344</f>
        <v>0</v>
      </c>
      <c r="G392" s="83"/>
      <c r="H392" s="83"/>
      <c r="I392" s="93" t="n">
        <f aca="false">F392-M392</f>
        <v>0</v>
      </c>
      <c r="J392" s="87" t="n">
        <f aca="false">J376</f>
        <v>0</v>
      </c>
      <c r="K392" s="83"/>
      <c r="L392" s="83"/>
      <c r="M392" s="93" t="n">
        <f aca="false">M376+M360+M344</f>
        <v>0</v>
      </c>
      <c r="N392" s="83"/>
      <c r="O392" s="83"/>
      <c r="P392" s="88" t="n">
        <f aca="false">Q328</f>
        <v>0</v>
      </c>
      <c r="Q392" s="87" t="n">
        <f aca="false">P392+I392</f>
        <v>0</v>
      </c>
    </row>
    <row r="393" customFormat="false" ht="14.25" hidden="false" customHeight="false" outlineLevel="0" collapsed="false">
      <c r="B393" s="83" t="n">
        <v>2</v>
      </c>
      <c r="C393" s="84" t="s">
        <v>22</v>
      </c>
      <c r="D393" s="83" t="s">
        <v>23</v>
      </c>
      <c r="E393" s="84" t="s">
        <v>24</v>
      </c>
      <c r="F393" s="93" t="n">
        <f aca="false">F377+F361+F345</f>
        <v>0</v>
      </c>
      <c r="G393" s="83"/>
      <c r="H393" s="83"/>
      <c r="I393" s="93" t="n">
        <f aca="false">F393-M393</f>
        <v>0</v>
      </c>
      <c r="J393" s="87" t="n">
        <f aca="false">J377</f>
        <v>0</v>
      </c>
      <c r="K393" s="83"/>
      <c r="L393" s="83"/>
      <c r="M393" s="93" t="n">
        <f aca="false">M377+M361+M345</f>
        <v>0</v>
      </c>
      <c r="N393" s="83"/>
      <c r="O393" s="83"/>
      <c r="P393" s="88" t="n">
        <f aca="false">Q329</f>
        <v>0</v>
      </c>
      <c r="Q393" s="87" t="n">
        <f aca="false">P393+I393</f>
        <v>0</v>
      </c>
    </row>
    <row r="394" customFormat="false" ht="14.25" hidden="false" customHeight="false" outlineLevel="0" collapsed="false">
      <c r="B394" s="83" t="n">
        <v>3</v>
      </c>
      <c r="C394" s="84" t="s">
        <v>25</v>
      </c>
      <c r="D394" s="83" t="s">
        <v>23</v>
      </c>
      <c r="E394" s="84" t="s">
        <v>26</v>
      </c>
      <c r="F394" s="93" t="n">
        <f aca="false">F378+F362+F346</f>
        <v>0</v>
      </c>
      <c r="G394" s="83"/>
      <c r="H394" s="83"/>
      <c r="I394" s="93" t="n">
        <f aca="false">F394-M394</f>
        <v>0</v>
      </c>
      <c r="J394" s="87" t="n">
        <f aca="false">J378</f>
        <v>0</v>
      </c>
      <c r="K394" s="83"/>
      <c r="L394" s="83"/>
      <c r="M394" s="93" t="n">
        <f aca="false">M378+M362+M346</f>
        <v>0</v>
      </c>
      <c r="N394" s="83"/>
      <c r="O394" s="83"/>
      <c r="P394" s="88" t="n">
        <f aca="false">Q330</f>
        <v>0</v>
      </c>
      <c r="Q394" s="87" t="n">
        <f aca="false">P394+I394</f>
        <v>0</v>
      </c>
    </row>
    <row r="395" customFormat="false" ht="14.25" hidden="false" customHeight="false" outlineLevel="0" collapsed="false">
      <c r="B395" s="83" t="n">
        <v>4</v>
      </c>
      <c r="C395" s="84" t="s">
        <v>27</v>
      </c>
      <c r="D395" s="83" t="s">
        <v>28</v>
      </c>
      <c r="E395" s="84" t="s">
        <v>29</v>
      </c>
      <c r="F395" s="93" t="n">
        <f aca="false">F379+F363+F347</f>
        <v>0</v>
      </c>
      <c r="G395" s="83"/>
      <c r="H395" s="83"/>
      <c r="I395" s="93" t="n">
        <f aca="false">F395-M395</f>
        <v>0</v>
      </c>
      <c r="J395" s="87" t="n">
        <f aca="false">J379</f>
        <v>0</v>
      </c>
      <c r="K395" s="83"/>
      <c r="L395" s="83"/>
      <c r="M395" s="93" t="n">
        <f aca="false">M379+M363+M347</f>
        <v>0</v>
      </c>
      <c r="N395" s="83"/>
      <c r="O395" s="83"/>
      <c r="P395" s="88" t="n">
        <f aca="false">Q331</f>
        <v>0</v>
      </c>
      <c r="Q395" s="87" t="n">
        <f aca="false">P395+I395</f>
        <v>0</v>
      </c>
    </row>
    <row r="396" customFormat="false" ht="14.25" hidden="false" customHeight="false" outlineLevel="0" collapsed="false">
      <c r="B396" s="83" t="n">
        <v>5</v>
      </c>
      <c r="C396" s="84" t="s">
        <v>30</v>
      </c>
      <c r="D396" s="83" t="s">
        <v>28</v>
      </c>
      <c r="E396" s="84" t="s">
        <v>31</v>
      </c>
      <c r="F396" s="93" t="n">
        <f aca="false">F380+F364+F348</f>
        <v>4.59</v>
      </c>
      <c r="G396" s="83"/>
      <c r="H396" s="83"/>
      <c r="I396" s="93" t="n">
        <f aca="false">F396-M396</f>
        <v>4.59</v>
      </c>
      <c r="J396" s="87" t="n">
        <f aca="false">J380</f>
        <v>7.14</v>
      </c>
      <c r="K396" s="26"/>
      <c r="L396" s="26"/>
      <c r="M396" s="93" t="n">
        <f aca="false">M380+M364+M348</f>
        <v>0</v>
      </c>
      <c r="N396" s="75"/>
      <c r="O396" s="83"/>
      <c r="P396" s="88" t="n">
        <f aca="false">Q332</f>
        <v>2.55000000000001</v>
      </c>
      <c r="Q396" s="87" t="n">
        <f aca="false">P396+I396</f>
        <v>7.14000000000001</v>
      </c>
    </row>
    <row r="397" customFormat="false" ht="14.25" hidden="false" customHeight="false" outlineLevel="0" collapsed="false">
      <c r="B397" s="83" t="n">
        <v>6</v>
      </c>
      <c r="C397" s="84" t="s">
        <v>36</v>
      </c>
      <c r="D397" s="83" t="s">
        <v>28</v>
      </c>
      <c r="E397" s="84" t="s">
        <v>29</v>
      </c>
      <c r="F397" s="93" t="n">
        <f aca="false">F381+F365+F349</f>
        <v>0</v>
      </c>
      <c r="G397" s="83"/>
      <c r="H397" s="83"/>
      <c r="I397" s="93" t="n">
        <f aca="false">F397-M397</f>
        <v>0</v>
      </c>
      <c r="J397" s="87" t="n">
        <f aca="false">J381</f>
        <v>0</v>
      </c>
      <c r="K397" s="77"/>
      <c r="L397" s="19"/>
      <c r="M397" s="93" t="n">
        <f aca="false">M381+M365+M349</f>
        <v>0</v>
      </c>
      <c r="N397" s="78"/>
      <c r="O397" s="83"/>
      <c r="P397" s="88" t="n">
        <f aca="false">Q333</f>
        <v>0</v>
      </c>
      <c r="Q397" s="87" t="n">
        <f aca="false">P397+I397</f>
        <v>0</v>
      </c>
    </row>
    <row r="398" customFormat="false" ht="14.25" hidden="false" customHeight="false" outlineLevel="0" collapsed="false">
      <c r="B398" s="83" t="n">
        <v>7</v>
      </c>
      <c r="C398" s="84" t="s">
        <v>40</v>
      </c>
      <c r="D398" s="83" t="s">
        <v>41</v>
      </c>
      <c r="E398" s="84" t="s">
        <v>42</v>
      </c>
      <c r="F398" s="93" t="n">
        <f aca="false">F382+F366+F350</f>
        <v>0</v>
      </c>
      <c r="G398" s="83"/>
      <c r="H398" s="83"/>
      <c r="I398" s="93" t="n">
        <f aca="false">F398-M398</f>
        <v>0</v>
      </c>
      <c r="J398" s="87" t="n">
        <f aca="false">J382</f>
        <v>0</v>
      </c>
      <c r="K398" s="83"/>
      <c r="L398" s="83"/>
      <c r="M398" s="93" t="n">
        <f aca="false">M382+M366+M350</f>
        <v>0</v>
      </c>
      <c r="N398" s="83"/>
      <c r="O398" s="83"/>
      <c r="P398" s="88" t="n">
        <f aca="false">Q334</f>
        <v>0</v>
      </c>
      <c r="Q398" s="87" t="n">
        <f aca="false">P398+I398</f>
        <v>0</v>
      </c>
    </row>
    <row r="399" customFormat="false" ht="14.25" hidden="false" customHeight="false" outlineLevel="0" collapsed="false">
      <c r="B399" s="83" t="n">
        <v>8</v>
      </c>
      <c r="C399" s="84" t="s">
        <v>43</v>
      </c>
      <c r="D399" s="83" t="s">
        <v>44</v>
      </c>
      <c r="E399" s="84" t="s">
        <v>45</v>
      </c>
      <c r="F399" s="93" t="n">
        <f aca="false">F383+F367+F351</f>
        <v>0</v>
      </c>
      <c r="G399" s="83"/>
      <c r="H399" s="83"/>
      <c r="I399" s="93" t="n">
        <f aca="false">F399-M399</f>
        <v>0</v>
      </c>
      <c r="J399" s="87" t="n">
        <f aca="false">J383</f>
        <v>0</v>
      </c>
      <c r="K399" s="26"/>
      <c r="L399" s="26"/>
      <c r="M399" s="93" t="n">
        <f aca="false">M383+M367+M351</f>
        <v>0</v>
      </c>
      <c r="N399" s="75"/>
      <c r="O399" s="83"/>
      <c r="P399" s="88" t="n">
        <f aca="false">Q335</f>
        <v>0</v>
      </c>
      <c r="Q399" s="87" t="n">
        <f aca="false">P399+I399</f>
        <v>0</v>
      </c>
    </row>
    <row r="400" customFormat="false" ht="14.25" hidden="false" customHeight="false" outlineLevel="0" collapsed="false">
      <c r="B400" s="83" t="n">
        <v>9</v>
      </c>
      <c r="C400" s="84" t="s">
        <v>46</v>
      </c>
      <c r="D400" s="83" t="s">
        <v>44</v>
      </c>
      <c r="E400" s="84" t="s">
        <v>45</v>
      </c>
      <c r="F400" s="93" t="n">
        <f aca="false">F384+F368+F352</f>
        <v>0</v>
      </c>
      <c r="G400" s="83"/>
      <c r="H400" s="83"/>
      <c r="I400" s="93" t="n">
        <f aca="false">F400-M400</f>
        <v>0</v>
      </c>
      <c r="J400" s="87" t="n">
        <f aca="false">J384</f>
        <v>0</v>
      </c>
      <c r="K400" s="90"/>
      <c r="L400" s="90"/>
      <c r="M400" s="93" t="n">
        <f aca="false">M384+M368+M352</f>
        <v>0</v>
      </c>
      <c r="N400" s="90"/>
      <c r="O400" s="83"/>
      <c r="P400" s="88" t="n">
        <f aca="false">Q336</f>
        <v>0</v>
      </c>
      <c r="Q400" s="87" t="n">
        <f aca="false">P400+I400</f>
        <v>0</v>
      </c>
    </row>
    <row r="401" customFormat="false" ht="14.25" hidden="false" customHeight="false" outlineLevel="0" collapsed="false">
      <c r="B401" s="83" t="n">
        <v>10</v>
      </c>
      <c r="C401" s="84" t="s">
        <v>47</v>
      </c>
      <c r="D401" s="83" t="s">
        <v>44</v>
      </c>
      <c r="E401" s="84" t="s">
        <v>48</v>
      </c>
      <c r="F401" s="93" t="n">
        <f aca="false">F385+F369+F353</f>
        <v>0</v>
      </c>
      <c r="G401" s="83"/>
      <c r="H401" s="83"/>
      <c r="I401" s="93" t="n">
        <f aca="false">F401-M401</f>
        <v>0</v>
      </c>
      <c r="J401" s="87" t="n">
        <f aca="false">J385</f>
        <v>0.05</v>
      </c>
      <c r="K401" s="90"/>
      <c r="L401" s="90"/>
      <c r="M401" s="93" t="n">
        <f aca="false">M385+M369+M353</f>
        <v>0</v>
      </c>
      <c r="N401" s="90"/>
      <c r="O401" s="90"/>
      <c r="P401" s="88" t="n">
        <f aca="false">Q337</f>
        <v>0.05</v>
      </c>
      <c r="Q401" s="87" t="n">
        <f aca="false">P401+I401</f>
        <v>0.05</v>
      </c>
    </row>
    <row r="402" customFormat="false" ht="14.25" hidden="false" customHeight="false" outlineLevel="0" collapsed="false">
      <c r="B402" s="83" t="n">
        <v>11</v>
      </c>
      <c r="C402" s="84" t="s">
        <v>50</v>
      </c>
      <c r="D402" s="83" t="s">
        <v>23</v>
      </c>
      <c r="E402" s="84" t="s">
        <v>51</v>
      </c>
      <c r="F402" s="93" t="n">
        <f aca="false">F386+F370+F354</f>
        <v>0</v>
      </c>
      <c r="G402" s="83"/>
      <c r="H402" s="83"/>
      <c r="I402" s="93" t="n">
        <f aca="false">F402-M402</f>
        <v>0</v>
      </c>
      <c r="J402" s="87" t="n">
        <f aca="false">J386</f>
        <v>0</v>
      </c>
      <c r="K402" s="83"/>
      <c r="L402" s="83"/>
      <c r="M402" s="93" t="n">
        <f aca="false">M386+M370+M354</f>
        <v>0</v>
      </c>
      <c r="N402" s="83"/>
      <c r="O402" s="83"/>
      <c r="P402" s="88" t="n">
        <f aca="false">Q338</f>
        <v>0</v>
      </c>
      <c r="Q402" s="87" t="n">
        <f aca="false">P402+I402</f>
        <v>0</v>
      </c>
    </row>
  </sheetData>
  <mergeCells count="102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  <mergeCell ref="B261:O261"/>
    <mergeCell ref="B262:B263"/>
    <mergeCell ref="C262:C263"/>
    <mergeCell ref="D262:D263"/>
    <mergeCell ref="E262:E263"/>
    <mergeCell ref="F262:F263"/>
    <mergeCell ref="G262:J262"/>
    <mergeCell ref="K262:N262"/>
    <mergeCell ref="O262:O263"/>
    <mergeCell ref="B277:O277"/>
    <mergeCell ref="B278:B279"/>
    <mergeCell ref="C278:C279"/>
    <mergeCell ref="D278:D279"/>
    <mergeCell ref="E278:E279"/>
    <mergeCell ref="F278:F279"/>
    <mergeCell ref="G278:J278"/>
    <mergeCell ref="K278:N278"/>
    <mergeCell ref="O278:O279"/>
    <mergeCell ref="B293:O293"/>
    <mergeCell ref="B294:B295"/>
    <mergeCell ref="C294:C295"/>
    <mergeCell ref="D294:D295"/>
    <mergeCell ref="E294:E295"/>
    <mergeCell ref="F294:F295"/>
    <mergeCell ref="G294:J294"/>
    <mergeCell ref="K294:N294"/>
    <mergeCell ref="O294:O295"/>
    <mergeCell ref="B309:O309"/>
    <mergeCell ref="P310:P311"/>
    <mergeCell ref="Q310:Q311"/>
    <mergeCell ref="B325:O325"/>
    <mergeCell ref="P326:P327"/>
    <mergeCell ref="Q326:Q327"/>
    <mergeCell ref="B341:O341"/>
    <mergeCell ref="B342:B343"/>
    <mergeCell ref="C342:C343"/>
    <mergeCell ref="D342:D343"/>
    <mergeCell ref="E342:E343"/>
    <mergeCell ref="F342:F343"/>
    <mergeCell ref="G342:J342"/>
    <mergeCell ref="K342:N342"/>
    <mergeCell ref="O342:O343"/>
    <mergeCell ref="B357:O357"/>
    <mergeCell ref="B358:B359"/>
    <mergeCell ref="C358:C359"/>
    <mergeCell ref="D358:D359"/>
    <mergeCell ref="E358:E359"/>
    <mergeCell ref="F358:F359"/>
    <mergeCell ref="G358:J358"/>
    <mergeCell ref="K358:N358"/>
    <mergeCell ref="O358:O359"/>
    <mergeCell ref="B373:O373"/>
    <mergeCell ref="B374:B375"/>
    <mergeCell ref="C374:C375"/>
    <mergeCell ref="D374:D375"/>
    <mergeCell ref="E374:E375"/>
    <mergeCell ref="F374:F375"/>
    <mergeCell ref="G374:J374"/>
    <mergeCell ref="K374:N374"/>
    <mergeCell ref="O374:O375"/>
    <mergeCell ref="B389:O389"/>
    <mergeCell ref="P390:P391"/>
    <mergeCell ref="Q390:Q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108"/>
      <c r="P2" s="9"/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79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10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v>0</v>
      </c>
      <c r="I4" s="19" t="n">
        <v>0</v>
      </c>
      <c r="J4" s="20"/>
      <c r="K4" s="20"/>
      <c r="L4" s="20" t="n">
        <v>0</v>
      </c>
      <c r="M4" s="21"/>
      <c r="N4" s="22"/>
      <c r="O4" s="23"/>
      <c r="P4" s="24"/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v>0</v>
      </c>
      <c r="I5" s="25" t="n">
        <v>0</v>
      </c>
      <c r="J5" s="26"/>
      <c r="K5" s="19"/>
      <c r="L5" s="25" t="n">
        <v>0</v>
      </c>
      <c r="M5" s="27"/>
      <c r="N5" s="22"/>
      <c r="O5" s="74"/>
      <c r="P5" s="24"/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v>0</v>
      </c>
      <c r="I6" s="25" t="n">
        <v>0</v>
      </c>
      <c r="J6" s="19"/>
      <c r="K6" s="19"/>
      <c r="L6" s="25" t="n">
        <v>0</v>
      </c>
      <c r="M6" s="28"/>
      <c r="N6" s="22"/>
      <c r="O6" s="74"/>
      <c r="P6" s="24"/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v>0</v>
      </c>
      <c r="I7" s="25" t="n">
        <v>0</v>
      </c>
      <c r="J7" s="26"/>
      <c r="K7" s="19"/>
      <c r="L7" s="25" t="n">
        <v>0</v>
      </c>
      <c r="M7" s="27"/>
      <c r="N7" s="29"/>
      <c r="O7" s="74"/>
      <c r="P7" s="24"/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4.59</v>
      </c>
      <c r="F8" s="17"/>
      <c r="G8" s="17"/>
      <c r="H8" s="16" t="n">
        <v>4.59</v>
      </c>
      <c r="I8" s="16" t="n">
        <v>7.14</v>
      </c>
      <c r="J8" s="26"/>
      <c r="K8" s="26"/>
      <c r="L8" s="26" t="n">
        <v>0</v>
      </c>
      <c r="M8" s="75"/>
      <c r="N8" s="29"/>
      <c r="O8" s="76"/>
      <c r="P8" s="24"/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v>0</v>
      </c>
      <c r="I9" s="25" t="n">
        <v>0</v>
      </c>
      <c r="J9" s="77"/>
      <c r="K9" s="19"/>
      <c r="L9" s="25" t="n">
        <v>0</v>
      </c>
      <c r="M9" s="78"/>
      <c r="N9" s="29"/>
      <c r="O9" s="74"/>
      <c r="P9" s="24"/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v>0</v>
      </c>
      <c r="I10" s="18" t="n">
        <v>0</v>
      </c>
      <c r="J10" s="19"/>
      <c r="K10" s="19"/>
      <c r="L10" s="25" t="n">
        <v>0</v>
      </c>
      <c r="M10" s="28"/>
      <c r="N10" s="29"/>
      <c r="O10" s="76"/>
      <c r="P10" s="24"/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v>0</v>
      </c>
      <c r="I11" s="25" t="n">
        <v>0</v>
      </c>
      <c r="J11" s="26"/>
      <c r="K11" s="26"/>
      <c r="L11" s="25" t="n">
        <v>0</v>
      </c>
      <c r="M11" s="75"/>
      <c r="N11" s="17"/>
      <c r="O11" s="74"/>
      <c r="P11" s="24"/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v>0</v>
      </c>
      <c r="I12" s="18" t="n">
        <v>0</v>
      </c>
      <c r="J12" s="26"/>
      <c r="K12" s="17"/>
      <c r="L12" s="16" t="n">
        <v>0</v>
      </c>
      <c r="M12" s="81"/>
      <c r="N12" s="29"/>
      <c r="O12" s="76"/>
      <c r="P12" s="24"/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/>
      <c r="P13" s="24"/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v>0</v>
      </c>
      <c r="I14" s="19" t="n">
        <v>0</v>
      </c>
      <c r="J14" s="17"/>
      <c r="K14" s="17"/>
      <c r="L14" s="17" t="n">
        <v>0</v>
      </c>
      <c r="M14" s="53"/>
      <c r="N14" s="29"/>
      <c r="O14" s="23"/>
      <c r="P14" s="24"/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: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4.28</v>
      </c>
      <c r="F8" s="17"/>
      <c r="G8" s="17"/>
      <c r="H8" s="18" t="n">
        <v>0</v>
      </c>
      <c r="I8" s="16" t="n">
        <v>0</v>
      </c>
      <c r="J8" s="79" t="s">
        <v>94</v>
      </c>
      <c r="K8" s="79" t="s">
        <v>120</v>
      </c>
      <c r="L8" s="26" t="n">
        <v>21.42</v>
      </c>
      <c r="M8" s="75" t="s">
        <v>121</v>
      </c>
      <c r="N8" s="29"/>
      <c r="O8" s="76" t="n">
        <v>7.14</v>
      </c>
      <c r="P8" s="24" t="n"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2.55</v>
      </c>
      <c r="F8" s="17"/>
      <c r="G8" s="17"/>
      <c r="H8" s="18" t="n">
        <f aca="false">E8-G8-L8</f>
        <v>2.55</v>
      </c>
      <c r="I8" s="16" t="n">
        <v>2.55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2.55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15</v>
      </c>
      <c r="F13" s="17"/>
      <c r="G13" s="17"/>
      <c r="H13" s="18" t="n">
        <v>0</v>
      </c>
      <c r="I13" s="25" t="n">
        <v>0</v>
      </c>
      <c r="J13" s="79" t="s">
        <v>123</v>
      </c>
      <c r="K13" s="80" t="s">
        <v>124</v>
      </c>
      <c r="L13" s="19" t="n">
        <v>0.2</v>
      </c>
      <c r="M13" s="81" t="s">
        <v>125</v>
      </c>
      <c r="N13" s="82"/>
      <c r="O13" s="74" t="n">
        <v>0.05</v>
      </c>
      <c r="P13" s="24" t="n"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9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0" ySplit="1125" topLeftCell="A157" activePane="bottomLeft" state="split"/>
      <selection pane="topLeft" activeCell="A7" activeCellId="0" sqref="A7"/>
      <selection pane="bottomLeft" activeCell="K180" activeCellId="0" sqref="K1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5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6" min="6" style="0" width="6.87"/>
    <col collapsed="false" customWidth="true" hidden="false" outlineLevel="0" max="9" min="9" style="0" width="13.12"/>
    <col collapsed="false" customWidth="true" hidden="false" outlineLevel="0" max="11" min="11" style="0" width="21.87"/>
    <col collapsed="false" customWidth="true" hidden="false" outlineLevel="0" max="12" min="12" style="1" width="18.24"/>
    <col collapsed="false" customWidth="true" hidden="false" outlineLevel="0" max="13" min="13" style="0" width="16.49"/>
    <col collapsed="false" customWidth="true" hidden="false" outlineLevel="0" max="16" min="16" style="0" width="18.62"/>
  </cols>
  <sheetData>
    <row r="3" customFormat="false" ht="14.25" hidden="false" customHeight="false" outlineLevel="0" collapsed="false">
      <c r="C3" s="12" t="s">
        <v>126</v>
      </c>
      <c r="D3" s="12"/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C4" s="84" t="s">
        <v>127</v>
      </c>
      <c r="D4" s="84" t="s">
        <v>128</v>
      </c>
      <c r="E4" s="84" t="s">
        <v>129</v>
      </c>
      <c r="F4" s="109" t="s">
        <v>128</v>
      </c>
      <c r="G4" s="109" t="s">
        <v>129</v>
      </c>
    </row>
    <row r="5" s="89" customFormat="true" ht="42.75" hidden="false" customHeight="false" outlineLevel="0" collapsed="false">
      <c r="C5" s="91" t="s">
        <v>130</v>
      </c>
      <c r="D5" s="90" t="n">
        <v>0.5</v>
      </c>
      <c r="E5" s="91" t="s">
        <v>131</v>
      </c>
      <c r="F5" s="110" t="n">
        <f aca="false">D5/12</f>
        <v>0.0416666666666667</v>
      </c>
      <c r="G5" s="111" t="s">
        <v>132</v>
      </c>
      <c r="I5" s="112" t="s">
        <v>133</v>
      </c>
      <c r="L5" s="113"/>
    </row>
    <row r="8" s="89" customFormat="true" ht="28.5" hidden="false" customHeight="false" outlineLevel="0" collapsed="false">
      <c r="A8" s="114" t="s">
        <v>1</v>
      </c>
      <c r="C8" s="115" t="s">
        <v>127</v>
      </c>
      <c r="D8" s="115" t="s">
        <v>134</v>
      </c>
      <c r="E8" s="116" t="s">
        <v>135</v>
      </c>
      <c r="F8" s="116" t="s">
        <v>136</v>
      </c>
      <c r="G8" s="116" t="s">
        <v>137</v>
      </c>
      <c r="H8" s="116" t="s">
        <v>138</v>
      </c>
      <c r="I8" s="117" t="s">
        <v>139</v>
      </c>
      <c r="K8" s="91" t="s">
        <v>140</v>
      </c>
      <c r="L8" s="118" t="s">
        <v>141</v>
      </c>
      <c r="M8" s="91" t="s">
        <v>16</v>
      </c>
      <c r="N8" s="84" t="s">
        <v>142</v>
      </c>
      <c r="O8" s="91" t="s">
        <v>143</v>
      </c>
    </row>
    <row r="9" s="89" customFormat="true" ht="28.5" hidden="false" customHeight="false" outlineLevel="0" collapsed="false">
      <c r="A9" s="119" t="s">
        <v>144</v>
      </c>
      <c r="B9" s="120" t="s">
        <v>35</v>
      </c>
      <c r="C9" s="91" t="s">
        <v>30</v>
      </c>
      <c r="D9" s="121" t="s">
        <v>145</v>
      </c>
      <c r="E9" s="90"/>
      <c r="F9" s="90"/>
      <c r="G9" s="90"/>
      <c r="H9" s="90"/>
      <c r="I9" s="96" t="n">
        <v>1.7</v>
      </c>
      <c r="L9" s="113"/>
    </row>
    <row r="10" customFormat="false" ht="14.25" hidden="true" customHeight="false" outlineLevel="0" collapsed="false">
      <c r="C10" s="83"/>
      <c r="D10" s="83" t="s">
        <v>146</v>
      </c>
      <c r="E10" s="83" t="n">
        <v>0</v>
      </c>
      <c r="F10" s="83" t="n">
        <v>0</v>
      </c>
      <c r="G10" s="83" t="n">
        <v>0</v>
      </c>
      <c r="H10" s="90" t="n">
        <f aca="false">E10-F10-G10</f>
        <v>0</v>
      </c>
      <c r="I10" s="96" t="n">
        <f aca="false">I9+H10</f>
        <v>1.7</v>
      </c>
    </row>
    <row r="11" s="122" customFormat="true" ht="14.25" hidden="true" customHeight="false" outlineLevel="0" collapsed="false">
      <c r="C11" s="87"/>
      <c r="D11" s="123" t="s">
        <v>147</v>
      </c>
      <c r="E11" s="123" t="n">
        <v>0.34</v>
      </c>
      <c r="F11" s="123" t="n">
        <v>0</v>
      </c>
      <c r="G11" s="123" t="n">
        <v>0</v>
      </c>
      <c r="H11" s="96" t="n">
        <f aca="false">E11-F11-G11</f>
        <v>0.34</v>
      </c>
      <c r="I11" s="96" t="n">
        <f aca="false">I10+H11</f>
        <v>2.04</v>
      </c>
      <c r="J11" s="124" t="s">
        <v>148</v>
      </c>
      <c r="K11" s="123"/>
      <c r="L11" s="125"/>
      <c r="M11" s="123"/>
    </row>
    <row r="12" s="126" customFormat="true" ht="28.5" hidden="true" customHeight="false" outlineLevel="0" collapsed="false">
      <c r="C12" s="110"/>
      <c r="D12" s="110" t="s">
        <v>149</v>
      </c>
      <c r="E12" s="110" t="n">
        <v>10.98</v>
      </c>
      <c r="F12" s="110"/>
      <c r="G12" s="110"/>
      <c r="H12" s="110"/>
      <c r="I12" s="110" t="n">
        <f aca="false">I11+E12-F12-G12</f>
        <v>13.02</v>
      </c>
      <c r="J12" s="127" t="s">
        <v>150</v>
      </c>
      <c r="K12" s="110"/>
      <c r="L12" s="128"/>
      <c r="M12" s="110"/>
    </row>
    <row r="13" s="126" customFormat="true" ht="28.5" hidden="true" customHeight="false" outlineLevel="0" collapsed="false">
      <c r="C13" s="110"/>
      <c r="D13" s="110" t="s">
        <v>149</v>
      </c>
      <c r="E13" s="110"/>
      <c r="F13" s="110"/>
      <c r="G13" s="110" t="n">
        <v>10.98</v>
      </c>
      <c r="H13" s="110"/>
      <c r="I13" s="110" t="n">
        <f aca="false">I12+E13-F13-G13</f>
        <v>2.04</v>
      </c>
      <c r="J13" s="127" t="s">
        <v>150</v>
      </c>
      <c r="K13" s="111" t="s">
        <v>32</v>
      </c>
      <c r="L13" s="129" t="s">
        <v>151</v>
      </c>
      <c r="M13" s="111" t="s">
        <v>33</v>
      </c>
    </row>
    <row r="14" s="130" customFormat="true" ht="14.25" hidden="true" customHeight="false" outlineLevel="0" collapsed="false">
      <c r="C14" s="131"/>
      <c r="D14" s="131" t="s">
        <v>152</v>
      </c>
      <c r="E14" s="131" t="n">
        <f aca="false">SUM(E12:E13)</f>
        <v>10.98</v>
      </c>
      <c r="F14" s="131" t="n">
        <v>0</v>
      </c>
      <c r="G14" s="131" t="n">
        <f aca="false">SUM(G12:G13)</f>
        <v>10.98</v>
      </c>
      <c r="H14" s="96" t="n">
        <f aca="false">E14-F14-G14</f>
        <v>0</v>
      </c>
      <c r="I14" s="131" t="n">
        <f aca="false">I13</f>
        <v>2.04</v>
      </c>
      <c r="J14" s="132"/>
      <c r="K14" s="131"/>
      <c r="L14" s="133"/>
      <c r="M14" s="131"/>
    </row>
    <row r="15" s="134" customFormat="true" ht="28.5" hidden="true" customHeight="true" outlineLevel="0" collapsed="false">
      <c r="C15" s="96"/>
      <c r="D15" s="96" t="n">
        <v>7.31</v>
      </c>
      <c r="E15" s="96" t="n">
        <v>17.74</v>
      </c>
      <c r="F15" s="96" t="n">
        <v>0</v>
      </c>
      <c r="G15" s="96" t="n">
        <v>0</v>
      </c>
      <c r="H15" s="96" t="n">
        <f aca="false">E15-F15-G15</f>
        <v>17.74</v>
      </c>
      <c r="I15" s="96" t="n">
        <f aca="false">I14+E15-F15-G15</f>
        <v>19.78</v>
      </c>
      <c r="J15" s="135" t="s">
        <v>153</v>
      </c>
      <c r="K15" s="96"/>
      <c r="L15" s="96"/>
      <c r="M15" s="96"/>
    </row>
    <row r="16" s="134" customFormat="true" ht="28.5" hidden="true" customHeight="false" outlineLevel="0" collapsed="false">
      <c r="C16" s="96"/>
      <c r="D16" s="96" t="n">
        <v>8.1</v>
      </c>
      <c r="E16" s="96" t="n">
        <v>0</v>
      </c>
      <c r="F16" s="96" t="n">
        <v>0</v>
      </c>
      <c r="G16" s="96" t="n">
        <v>17.74</v>
      </c>
      <c r="H16" s="96" t="n">
        <f aca="false">E16-F16-G16</f>
        <v>-17.74</v>
      </c>
      <c r="I16" s="96" t="n">
        <f aca="false">I15+E16-F16-G16</f>
        <v>2.04</v>
      </c>
      <c r="J16" s="135"/>
      <c r="K16" s="96" t="s">
        <v>32</v>
      </c>
      <c r="L16" s="136" t="s">
        <v>154</v>
      </c>
      <c r="M16" s="96" t="s">
        <v>33</v>
      </c>
    </row>
    <row r="17" s="137" customFormat="true" ht="14.25" hidden="true" customHeight="true" outlineLevel="0" collapsed="false">
      <c r="C17" s="138"/>
      <c r="D17" s="138" t="n">
        <v>8.24</v>
      </c>
      <c r="E17" s="138" t="n">
        <v>16.48</v>
      </c>
      <c r="F17" s="138" t="n">
        <v>0</v>
      </c>
      <c r="G17" s="138" t="n">
        <v>0</v>
      </c>
      <c r="H17" s="138" t="n">
        <f aca="false">E17-F17-G17</f>
        <v>16.48</v>
      </c>
      <c r="I17" s="138" t="n">
        <f aca="false">I16+E17-F17-G17</f>
        <v>18.52</v>
      </c>
      <c r="J17" s="139" t="s">
        <v>155</v>
      </c>
      <c r="L17" s="140"/>
    </row>
    <row r="18" s="137" customFormat="true" ht="28.5" hidden="true" customHeight="false" outlineLevel="0" collapsed="false">
      <c r="C18" s="138"/>
      <c r="D18" s="138" t="n">
        <v>8.24</v>
      </c>
      <c r="E18" s="138" t="n">
        <v>0</v>
      </c>
      <c r="F18" s="138" t="n">
        <v>0</v>
      </c>
      <c r="G18" s="138" t="n">
        <v>16.48</v>
      </c>
      <c r="H18" s="138" t="n">
        <f aca="false">E18-F18-G18</f>
        <v>-16.48</v>
      </c>
      <c r="I18" s="138" t="n">
        <f aca="false">I17+E18-F18-G18</f>
        <v>2.04</v>
      </c>
      <c r="J18" s="139"/>
      <c r="K18" s="141" t="s">
        <v>32</v>
      </c>
      <c r="L18" s="142" t="s">
        <v>156</v>
      </c>
      <c r="M18" s="141" t="s">
        <v>33</v>
      </c>
    </row>
    <row r="19" s="143" customFormat="true" ht="42.75" hidden="true" customHeight="false" outlineLevel="0" collapsed="false">
      <c r="C19" s="144"/>
      <c r="D19" s="144" t="s">
        <v>157</v>
      </c>
      <c r="E19" s="144" t="n">
        <v>0</v>
      </c>
      <c r="F19" s="144" t="n">
        <v>0</v>
      </c>
      <c r="G19" s="144" t="n">
        <v>0</v>
      </c>
      <c r="H19" s="144" t="n">
        <f aca="false">E19-F19-G19</f>
        <v>0</v>
      </c>
      <c r="I19" s="144" t="n">
        <f aca="false">I18+E19-F19-G19</f>
        <v>2.04</v>
      </c>
      <c r="J19" s="144"/>
      <c r="K19" s="144"/>
      <c r="L19" s="145"/>
      <c r="M19" s="144"/>
    </row>
    <row r="20" s="146" customFormat="true" ht="14.25" hidden="true" customHeight="true" outlineLevel="0" collapsed="false">
      <c r="C20" s="147"/>
      <c r="D20" s="147" t="s">
        <v>158</v>
      </c>
      <c r="E20" s="147" t="n">
        <v>17.86</v>
      </c>
      <c r="F20" s="147" t="n">
        <v>0</v>
      </c>
      <c r="G20" s="147" t="n">
        <v>0</v>
      </c>
      <c r="H20" s="147" t="n">
        <f aca="false">E20-F20-G20</f>
        <v>17.86</v>
      </c>
      <c r="I20" s="147" t="n">
        <f aca="false">I19+E20-F20-G20</f>
        <v>19.9</v>
      </c>
      <c r="J20" s="148" t="s">
        <v>159</v>
      </c>
      <c r="K20" s="147"/>
      <c r="L20" s="149"/>
      <c r="M20" s="147"/>
    </row>
    <row r="21" s="146" customFormat="true" ht="42.75" hidden="true" customHeight="false" outlineLevel="0" collapsed="false">
      <c r="C21" s="147"/>
      <c r="D21" s="147" t="n">
        <v>10.31</v>
      </c>
      <c r="E21" s="147" t="n">
        <v>0</v>
      </c>
      <c r="F21" s="147" t="n">
        <v>0</v>
      </c>
      <c r="G21" s="147" t="n">
        <v>17.86</v>
      </c>
      <c r="H21" s="147" t="n">
        <f aca="false">E21-F21-G21</f>
        <v>-17.86</v>
      </c>
      <c r="I21" s="147" t="n">
        <f aca="false">I20+E21-F21-G21</f>
        <v>2.04</v>
      </c>
      <c r="J21" s="148"/>
      <c r="K21" s="150" t="s">
        <v>32</v>
      </c>
      <c r="L21" s="149" t="s">
        <v>73</v>
      </c>
      <c r="M21" s="150" t="s">
        <v>33</v>
      </c>
      <c r="N21" s="150" t="s">
        <v>160</v>
      </c>
      <c r="O21" s="147" t="s">
        <v>161</v>
      </c>
    </row>
    <row r="22" s="146" customFormat="true" ht="14.25" hidden="true" customHeight="false" outlineLevel="0" collapsed="false">
      <c r="D22" s="151" t="s">
        <v>162</v>
      </c>
      <c r="E22" s="152" t="n">
        <f aca="false">SUM(E20:E21)</f>
        <v>17.86</v>
      </c>
      <c r="F22" s="152" t="n">
        <f aca="false">SUM(F20:F21)</f>
        <v>0</v>
      </c>
      <c r="G22" s="152" t="n">
        <f aca="false">SUM(G20:G21)</f>
        <v>17.86</v>
      </c>
      <c r="H22" s="152" t="n">
        <f aca="false">E22-F22-G22</f>
        <v>0</v>
      </c>
      <c r="I22" s="152" t="n">
        <f aca="false">I21</f>
        <v>2.04</v>
      </c>
      <c r="L22" s="153"/>
    </row>
    <row r="23" s="154" customFormat="true" ht="42.75" hidden="true" customHeight="false" outlineLevel="0" collapsed="false">
      <c r="C23" s="155"/>
      <c r="D23" s="156" t="s">
        <v>163</v>
      </c>
      <c r="E23" s="155" t="n">
        <v>0</v>
      </c>
      <c r="F23" s="155" t="n">
        <v>0</v>
      </c>
      <c r="G23" s="155" t="n">
        <v>0</v>
      </c>
      <c r="H23" s="157" t="n">
        <v>0</v>
      </c>
      <c r="I23" s="144" t="n">
        <f aca="false">I22+E23-F23-G23</f>
        <v>2.04</v>
      </c>
      <c r="J23" s="155"/>
      <c r="K23" s="155"/>
      <c r="L23" s="158"/>
      <c r="M23" s="155"/>
    </row>
    <row r="24" s="159" customFormat="true" ht="42.75" hidden="true" customHeight="false" outlineLevel="0" collapsed="false">
      <c r="C24" s="160"/>
      <c r="D24" s="161" t="s">
        <v>164</v>
      </c>
      <c r="E24" s="160" t="n">
        <v>0</v>
      </c>
      <c r="F24" s="160" t="n">
        <v>0</v>
      </c>
      <c r="G24" s="160" t="n">
        <v>0</v>
      </c>
      <c r="H24" s="162" t="n">
        <v>0</v>
      </c>
      <c r="I24" s="163" t="n">
        <f aca="false">I23+E24-F24-G24</f>
        <v>2.04</v>
      </c>
      <c r="J24" s="160"/>
      <c r="K24" s="160"/>
      <c r="L24" s="164"/>
      <c r="M24" s="160"/>
    </row>
    <row r="25" s="165" customFormat="true" ht="42.75" hidden="true" customHeight="false" outlineLevel="0" collapsed="false">
      <c r="C25" s="88"/>
      <c r="D25" s="166" t="s">
        <v>165</v>
      </c>
      <c r="E25" s="88" t="n">
        <v>0</v>
      </c>
      <c r="F25" s="88" t="n">
        <v>0</v>
      </c>
      <c r="G25" s="88" t="n">
        <v>0</v>
      </c>
      <c r="H25" s="166" t="n">
        <v>0</v>
      </c>
      <c r="I25" s="166" t="n">
        <v>2.04</v>
      </c>
      <c r="J25" s="88"/>
      <c r="K25" s="88"/>
      <c r="L25" s="167"/>
      <c r="M25" s="88"/>
      <c r="N25" s="88"/>
      <c r="O25" s="88"/>
    </row>
    <row r="26" s="122" customFormat="true" ht="42.75" hidden="true" customHeight="false" outlineLevel="0" collapsed="false">
      <c r="C26" s="123"/>
      <c r="D26" s="168" t="s">
        <v>166</v>
      </c>
      <c r="E26" s="123" t="n">
        <v>0</v>
      </c>
      <c r="F26" s="123" t="n">
        <v>0</v>
      </c>
      <c r="G26" s="123" t="n">
        <v>0</v>
      </c>
      <c r="H26" s="168" t="n">
        <v>0</v>
      </c>
      <c r="I26" s="168" t="n">
        <f aca="false">I25</f>
        <v>2.04</v>
      </c>
      <c r="J26" s="123"/>
      <c r="K26" s="123"/>
      <c r="L26" s="125"/>
      <c r="M26" s="123"/>
      <c r="N26" s="123"/>
      <c r="O26" s="123"/>
    </row>
    <row r="27" s="122" customFormat="true" ht="14.25" hidden="true" customHeight="false" outlineLevel="0" collapsed="false">
      <c r="C27" s="169"/>
      <c r="D27" s="168" t="s">
        <v>167</v>
      </c>
      <c r="E27" s="123" t="n">
        <v>10.52</v>
      </c>
      <c r="F27" s="123"/>
      <c r="G27" s="123"/>
      <c r="H27" s="168"/>
      <c r="I27" s="168" t="n">
        <f aca="false">I26+E27</f>
        <v>12.56</v>
      </c>
      <c r="J27" s="123"/>
      <c r="K27" s="123"/>
      <c r="L27" s="125"/>
      <c r="M27" s="123"/>
      <c r="N27" s="123"/>
      <c r="O27" s="123"/>
    </row>
    <row r="28" s="122" customFormat="true" ht="14.25" hidden="true" customHeight="false" outlineLevel="0" collapsed="false">
      <c r="C28" s="169"/>
      <c r="D28" s="168" t="s">
        <v>167</v>
      </c>
      <c r="E28" s="123" t="n">
        <v>7.36</v>
      </c>
      <c r="F28" s="123"/>
      <c r="G28" s="123"/>
      <c r="H28" s="168"/>
      <c r="I28" s="168" t="n">
        <f aca="false">I27+E28</f>
        <v>19.92</v>
      </c>
      <c r="J28" s="123"/>
      <c r="K28" s="123"/>
      <c r="L28" s="125"/>
      <c r="M28" s="123"/>
      <c r="N28" s="123"/>
      <c r="O28" s="123"/>
    </row>
    <row r="29" s="89" customFormat="true" ht="42.75" hidden="true" customHeight="false" outlineLevel="0" collapsed="false">
      <c r="D29" s="90" t="s">
        <v>167</v>
      </c>
      <c r="E29" s="90"/>
      <c r="F29" s="90"/>
      <c r="G29" s="90" t="n">
        <v>17.88</v>
      </c>
      <c r="H29" s="90"/>
      <c r="I29" s="90" t="n">
        <f aca="false">I28-G29</f>
        <v>2.04</v>
      </c>
      <c r="J29" s="90"/>
      <c r="K29" s="91" t="s">
        <v>32</v>
      </c>
      <c r="L29" s="103" t="s">
        <v>168</v>
      </c>
      <c r="M29" s="91" t="s">
        <v>33</v>
      </c>
      <c r="N29" s="91" t="s">
        <v>160</v>
      </c>
      <c r="O29" s="90" t="s">
        <v>161</v>
      </c>
    </row>
    <row r="30" s="89" customFormat="true" ht="14.25" hidden="true" customHeight="false" outlineLevel="0" collapsed="false">
      <c r="D30" s="90" t="s">
        <v>169</v>
      </c>
      <c r="E30" s="90" t="n">
        <v>14.34</v>
      </c>
      <c r="F30" s="90"/>
      <c r="G30" s="90"/>
      <c r="H30" s="90"/>
      <c r="I30" s="90" t="n">
        <f aca="false">I29+E30</f>
        <v>16.38</v>
      </c>
      <c r="J30" s="90"/>
      <c r="K30" s="90"/>
      <c r="L30" s="103"/>
      <c r="M30" s="90"/>
      <c r="N30" s="90"/>
      <c r="O30" s="90"/>
    </row>
    <row r="31" s="89" customFormat="true" ht="42.75" hidden="true" customHeight="false" outlineLevel="0" collapsed="false">
      <c r="D31" s="90" t="s">
        <v>169</v>
      </c>
      <c r="E31" s="90"/>
      <c r="F31" s="90"/>
      <c r="G31" s="90" t="n">
        <v>16.38</v>
      </c>
      <c r="H31" s="90"/>
      <c r="I31" s="90" t="n">
        <f aca="false">I30-G31</f>
        <v>0</v>
      </c>
      <c r="J31" s="90"/>
      <c r="K31" s="91" t="s">
        <v>32</v>
      </c>
      <c r="L31" s="103" t="s">
        <v>170</v>
      </c>
      <c r="M31" s="91" t="s">
        <v>33</v>
      </c>
      <c r="N31" s="91" t="s">
        <v>160</v>
      </c>
      <c r="O31" s="90" t="s">
        <v>161</v>
      </c>
      <c r="P31" s="91" t="s">
        <v>171</v>
      </c>
    </row>
    <row r="32" s="112" customFormat="true" ht="28.5" hidden="true" customHeight="false" outlineLevel="0" collapsed="false">
      <c r="C32" s="170"/>
      <c r="D32" s="170" t="s">
        <v>172</v>
      </c>
      <c r="E32" s="170" t="n">
        <f aca="false">SUM(E27:E31)</f>
        <v>32.22</v>
      </c>
      <c r="F32" s="170" t="n">
        <v>0</v>
      </c>
      <c r="G32" s="170" t="n">
        <f aca="false">SUM(G27:G31)</f>
        <v>34.26</v>
      </c>
      <c r="H32" s="170" t="n">
        <f aca="false">E32-F32-G32</f>
        <v>-2.04</v>
      </c>
      <c r="I32" s="170" t="n">
        <v>0</v>
      </c>
      <c r="J32" s="170"/>
      <c r="K32" s="170"/>
      <c r="L32" s="171"/>
      <c r="M32" s="170"/>
      <c r="N32" s="170"/>
      <c r="O32" s="170"/>
    </row>
    <row r="33" s="165" customFormat="true" ht="42.75" hidden="true" customHeight="false" outlineLevel="0" collapsed="false">
      <c r="D33" s="170" t="s">
        <v>173</v>
      </c>
      <c r="E33" s="88" t="n">
        <v>0</v>
      </c>
      <c r="F33" s="88" t="n">
        <v>0</v>
      </c>
      <c r="G33" s="88" t="n">
        <v>0</v>
      </c>
      <c r="H33" s="166" t="n">
        <v>0</v>
      </c>
      <c r="I33" s="166" t="n">
        <v>0</v>
      </c>
      <c r="J33" s="88"/>
      <c r="K33" s="88"/>
      <c r="L33" s="167"/>
      <c r="M33" s="88"/>
      <c r="N33" s="88"/>
      <c r="O33" s="88"/>
    </row>
    <row r="34" customFormat="false" ht="42.75" hidden="true" customHeight="false" outlineLevel="0" collapsed="false">
      <c r="D34" s="172" t="s">
        <v>174</v>
      </c>
      <c r="E34" s="173" t="n">
        <v>0</v>
      </c>
      <c r="F34" s="173" t="n">
        <v>0</v>
      </c>
      <c r="G34" s="173" t="n">
        <v>0</v>
      </c>
      <c r="H34" s="174" t="n">
        <v>0</v>
      </c>
      <c r="I34" s="174" t="n">
        <v>0</v>
      </c>
    </row>
    <row r="35" s="165" customFormat="true" ht="14.25" hidden="true" customHeight="false" outlineLevel="0" collapsed="false">
      <c r="C35" s="88"/>
      <c r="D35" s="88" t="s">
        <v>175</v>
      </c>
      <c r="E35" s="88" t="n">
        <v>28.76</v>
      </c>
      <c r="F35" s="88" t="n">
        <v>0</v>
      </c>
      <c r="G35" s="88" t="n">
        <v>0</v>
      </c>
      <c r="H35" s="166"/>
      <c r="I35" s="166" t="n">
        <v>28.76</v>
      </c>
      <c r="J35" s="88"/>
      <c r="K35" s="88"/>
      <c r="L35" s="167"/>
      <c r="M35" s="88"/>
      <c r="N35" s="88"/>
      <c r="O35" s="88"/>
      <c r="P35" s="88"/>
    </row>
    <row r="36" s="165" customFormat="true" ht="42.75" hidden="true" customHeight="false" outlineLevel="0" collapsed="false">
      <c r="C36" s="175"/>
      <c r="D36" s="175" t="s">
        <v>175</v>
      </c>
      <c r="E36" s="175"/>
      <c r="F36" s="175"/>
      <c r="G36" s="175" t="n">
        <v>28.76</v>
      </c>
      <c r="H36" s="176"/>
      <c r="I36" s="176" t="n">
        <v>0</v>
      </c>
      <c r="J36" s="175"/>
      <c r="K36" s="177" t="s">
        <v>32</v>
      </c>
      <c r="L36" s="178" t="s">
        <v>176</v>
      </c>
      <c r="M36" s="177" t="s">
        <v>33</v>
      </c>
      <c r="N36" s="177" t="s">
        <v>160</v>
      </c>
      <c r="O36" s="176" t="s">
        <v>161</v>
      </c>
      <c r="P36" s="177" t="s">
        <v>171</v>
      </c>
    </row>
    <row r="37" s="179" customFormat="true" ht="14.25" hidden="true" customHeight="false" outlineLevel="0" collapsed="false">
      <c r="D37" s="179" t="s">
        <v>177</v>
      </c>
      <c r="E37" s="179" t="n">
        <v>16.88</v>
      </c>
      <c r="F37" s="179" t="n">
        <v>0</v>
      </c>
      <c r="G37" s="179" t="n">
        <v>0</v>
      </c>
      <c r="H37" s="170"/>
      <c r="I37" s="170" t="n">
        <v>16.88</v>
      </c>
      <c r="L37" s="180"/>
    </row>
    <row r="38" s="179" customFormat="true" ht="42.75" hidden="true" customHeight="false" outlineLevel="0" collapsed="false">
      <c r="D38" s="179" t="s">
        <v>177</v>
      </c>
      <c r="G38" s="179" t="n">
        <v>16.88</v>
      </c>
      <c r="H38" s="170"/>
      <c r="I38" s="170" t="n">
        <v>0</v>
      </c>
      <c r="K38" s="181" t="s">
        <v>32</v>
      </c>
      <c r="L38" s="180" t="s">
        <v>178</v>
      </c>
      <c r="M38" s="181" t="s">
        <v>33</v>
      </c>
      <c r="N38" s="181" t="s">
        <v>160</v>
      </c>
      <c r="O38" s="182" t="s">
        <v>161</v>
      </c>
      <c r="P38" s="181" t="s">
        <v>171</v>
      </c>
    </row>
    <row r="39" s="165" customFormat="true" ht="28.5" hidden="true" customHeight="false" outlineLevel="0" collapsed="false">
      <c r="D39" s="176" t="s">
        <v>179</v>
      </c>
      <c r="E39" s="175" t="n">
        <f aca="false">SUM(E35:E38)</f>
        <v>45.64</v>
      </c>
      <c r="F39" s="175" t="n">
        <v>0</v>
      </c>
      <c r="G39" s="175" t="n">
        <f aca="false">SUM(G35:G38)</f>
        <v>45.64</v>
      </c>
      <c r="H39" s="176" t="n">
        <f aca="false">E39-F39-G39</f>
        <v>0</v>
      </c>
      <c r="I39" s="176" t="n">
        <f aca="false">H39+I34</f>
        <v>0</v>
      </c>
      <c r="J39" s="175"/>
      <c r="K39" s="175"/>
      <c r="L39" s="183"/>
      <c r="M39" s="175"/>
      <c r="N39" s="175"/>
      <c r="O39" s="175"/>
      <c r="P39" s="175"/>
    </row>
    <row r="40" s="123" customFormat="true" ht="24" hidden="true" customHeight="false" outlineLevel="0" collapsed="false">
      <c r="D40" s="184" t="s">
        <v>180</v>
      </c>
      <c r="E40" s="123" t="n">
        <v>0</v>
      </c>
      <c r="F40" s="123" t="n">
        <v>0</v>
      </c>
      <c r="G40" s="123" t="n">
        <v>0</v>
      </c>
      <c r="H40" s="168" t="n">
        <v>0</v>
      </c>
      <c r="I40" s="168" t="n">
        <v>0</v>
      </c>
      <c r="L40" s="125"/>
    </row>
    <row r="41" s="88" customFormat="true" ht="24" hidden="true" customHeight="false" outlineLevel="0" collapsed="false">
      <c r="D41" s="184" t="s">
        <v>181</v>
      </c>
      <c r="E41" s="88" t="n">
        <v>0</v>
      </c>
      <c r="F41" s="88" t="n">
        <v>0</v>
      </c>
      <c r="G41" s="88" t="n">
        <v>0</v>
      </c>
      <c r="H41" s="166" t="n">
        <v>0</v>
      </c>
      <c r="I41" s="166" t="n">
        <v>0</v>
      </c>
      <c r="L41" s="167"/>
    </row>
    <row r="42" s="83" customFormat="true" ht="14.25" hidden="true" customHeight="false" outlineLevel="0" collapsed="false">
      <c r="D42" s="83" t="s">
        <v>182</v>
      </c>
      <c r="E42" s="83" t="n">
        <v>2.55</v>
      </c>
      <c r="H42" s="90"/>
      <c r="I42" s="90" t="n">
        <v>2.55</v>
      </c>
      <c r="L42" s="102"/>
    </row>
    <row r="43" s="119" customFormat="true" ht="28.5" hidden="true" customHeight="false" outlineLevel="0" collapsed="false">
      <c r="D43" s="119" t="s">
        <v>183</v>
      </c>
      <c r="E43" s="119" t="n">
        <f aca="false">SUM(E42)</f>
        <v>2.55</v>
      </c>
      <c r="F43" s="119" t="n">
        <v>0</v>
      </c>
      <c r="G43" s="119" t="n">
        <v>0</v>
      </c>
      <c r="H43" s="119" t="n">
        <v>2.55</v>
      </c>
      <c r="I43" s="119" t="n">
        <f aca="false">H43+I41</f>
        <v>2.55</v>
      </c>
      <c r="L43" s="185"/>
    </row>
    <row r="44" customFormat="false" ht="14.25" hidden="true" customHeight="false" outlineLevel="0" collapsed="false">
      <c r="D44" s="83" t="s">
        <v>184</v>
      </c>
      <c r="E44" s="83" t="n">
        <v>8.5</v>
      </c>
      <c r="F44" s="83"/>
      <c r="G44" s="83"/>
      <c r="H44" s="90"/>
      <c r="I44" s="90" t="n">
        <f aca="false">I43+E44</f>
        <v>11.05</v>
      </c>
      <c r="J44" s="83"/>
      <c r="K44" s="83"/>
      <c r="L44" s="102"/>
      <c r="M44" s="83"/>
      <c r="N44" s="83"/>
      <c r="O44" s="83"/>
    </row>
    <row r="45" customFormat="false" ht="14.25" hidden="true" customHeight="false" outlineLevel="0" collapsed="false">
      <c r="D45" s="83" t="n">
        <v>10.15</v>
      </c>
      <c r="E45" s="83" t="n">
        <v>5.81</v>
      </c>
      <c r="F45" s="83"/>
      <c r="G45" s="83"/>
      <c r="H45" s="90"/>
      <c r="I45" s="90" t="n">
        <f aca="false">I44+E45</f>
        <v>16.86</v>
      </c>
      <c r="J45" s="83"/>
      <c r="K45" s="83"/>
      <c r="L45" s="102"/>
      <c r="M45" s="83"/>
      <c r="N45" s="83"/>
      <c r="O45" s="83"/>
    </row>
    <row r="46" s="89" customFormat="true" ht="42.75" hidden="true" customHeight="false" outlineLevel="0" collapsed="false">
      <c r="D46" s="90" t="n">
        <v>10.15</v>
      </c>
      <c r="E46" s="90"/>
      <c r="F46" s="90"/>
      <c r="G46" s="90" t="n">
        <v>16.86</v>
      </c>
      <c r="H46" s="90"/>
      <c r="I46" s="90" t="n">
        <f aca="false">I45+E46-G46</f>
        <v>0</v>
      </c>
      <c r="J46" s="90"/>
      <c r="K46" s="186" t="s">
        <v>32</v>
      </c>
      <c r="L46" s="103" t="s">
        <v>104</v>
      </c>
      <c r="M46" s="181" t="s">
        <v>33</v>
      </c>
      <c r="N46" s="181" t="s">
        <v>160</v>
      </c>
      <c r="O46" s="170" t="s">
        <v>161</v>
      </c>
      <c r="P46" s="181" t="s">
        <v>171</v>
      </c>
    </row>
    <row r="47" s="42" customFormat="true" ht="42.75" hidden="true" customHeight="false" outlineLevel="0" collapsed="false">
      <c r="D47" s="119" t="s">
        <v>185</v>
      </c>
      <c r="E47" s="36" t="n">
        <f aca="false">SUM(E44:E46)</f>
        <v>14.31</v>
      </c>
      <c r="F47" s="36"/>
      <c r="G47" s="36" t="n">
        <f aca="false">SUM(G44:G46)</f>
        <v>16.86</v>
      </c>
      <c r="H47" s="119"/>
      <c r="I47" s="119" t="n">
        <f aca="false">I43+E47-G47</f>
        <v>0</v>
      </c>
      <c r="J47" s="36"/>
      <c r="K47" s="36"/>
      <c r="L47" s="187"/>
      <c r="M47" s="36"/>
      <c r="N47" s="36"/>
      <c r="O47" s="36"/>
      <c r="P47" s="36"/>
    </row>
    <row r="48" customFormat="false" ht="14.25" hidden="false" customHeight="false" outlineLevel="0" collapsed="false">
      <c r="D48" s="83" t="n">
        <v>11.9</v>
      </c>
      <c r="E48" s="83" t="n">
        <v>0.34</v>
      </c>
      <c r="F48" s="83"/>
      <c r="G48" s="83"/>
      <c r="H48" s="90"/>
      <c r="I48" s="90" t="n">
        <v>0.34</v>
      </c>
      <c r="J48" s="83"/>
      <c r="K48" s="83"/>
      <c r="L48" s="102"/>
      <c r="M48" s="83"/>
      <c r="N48" s="83"/>
      <c r="O48" s="83"/>
    </row>
    <row r="49" customFormat="false" ht="14.25" hidden="false" customHeight="false" outlineLevel="0" collapsed="false">
      <c r="D49" s="188" t="n">
        <v>11.29</v>
      </c>
      <c r="E49" s="83" t="n">
        <v>0.85</v>
      </c>
      <c r="F49" s="83"/>
      <c r="G49" s="83"/>
      <c r="H49" s="90"/>
      <c r="I49" s="90" t="n">
        <f aca="false">I48+E49</f>
        <v>1.19</v>
      </c>
      <c r="J49" s="83"/>
      <c r="K49" s="83"/>
      <c r="L49" s="102"/>
      <c r="M49" s="83"/>
      <c r="N49" s="83"/>
      <c r="O49" s="83"/>
    </row>
    <row r="50" s="165" customFormat="true" ht="42.75" hidden="false" customHeight="false" outlineLevel="0" collapsed="false">
      <c r="D50" s="119" t="s">
        <v>186</v>
      </c>
      <c r="E50" s="88" t="n">
        <f aca="false">SUM(E48:E49)</f>
        <v>1.19</v>
      </c>
      <c r="F50" s="88"/>
      <c r="G50" s="88"/>
      <c r="H50" s="166" t="n">
        <v>1.19</v>
      </c>
      <c r="I50" s="166"/>
      <c r="J50" s="88"/>
      <c r="K50" s="88"/>
      <c r="L50" s="167"/>
      <c r="M50" s="88"/>
      <c r="N50" s="88"/>
      <c r="O50" s="88"/>
    </row>
    <row r="51" customFormat="false" ht="14.25" hidden="false" customHeight="false" outlineLevel="0" collapsed="false">
      <c r="D51" s="83" t="n">
        <v>12.14</v>
      </c>
      <c r="E51" s="83" t="n">
        <v>1.36</v>
      </c>
      <c r="F51" s="83"/>
      <c r="G51" s="83"/>
      <c r="H51" s="90"/>
      <c r="I51" s="90" t="n">
        <f aca="false">E51+I49</f>
        <v>2.55</v>
      </c>
      <c r="J51" s="83"/>
      <c r="K51" s="83"/>
      <c r="L51" s="102"/>
      <c r="M51" s="83"/>
      <c r="N51" s="83"/>
      <c r="O51" s="83"/>
    </row>
    <row r="52" s="122" customFormat="true" ht="42.75" hidden="false" customHeight="false" outlineLevel="0" collapsed="false">
      <c r="D52" s="119" t="s">
        <v>187</v>
      </c>
      <c r="E52" s="123" t="n">
        <f aca="false">SUM(E51)</f>
        <v>1.36</v>
      </c>
      <c r="F52" s="123"/>
      <c r="G52" s="123"/>
      <c r="H52" s="168" t="n">
        <v>1.36</v>
      </c>
      <c r="I52" s="168"/>
      <c r="J52" s="123"/>
      <c r="K52" s="123"/>
      <c r="L52" s="125"/>
      <c r="M52" s="123"/>
      <c r="N52" s="123"/>
      <c r="O52" s="123"/>
    </row>
    <row r="53" s="122" customFormat="true" ht="36" hidden="false" customHeight="false" outlineLevel="0" collapsed="false">
      <c r="D53" s="184" t="s">
        <v>188</v>
      </c>
      <c r="E53" s="123" t="n">
        <v>0</v>
      </c>
      <c r="F53" s="123" t="n">
        <v>0</v>
      </c>
      <c r="G53" s="123" t="n">
        <v>0</v>
      </c>
      <c r="H53" s="168" t="n">
        <v>0</v>
      </c>
      <c r="I53" s="168" t="n">
        <v>2.55</v>
      </c>
      <c r="J53" s="123"/>
      <c r="K53" s="123"/>
      <c r="L53" s="125"/>
      <c r="M53" s="123"/>
      <c r="N53" s="123"/>
      <c r="O53" s="123"/>
    </row>
    <row r="54" customFormat="false" ht="60.75" hidden="false" customHeight="true" outlineLevel="0" collapsed="false">
      <c r="A54" s="189" t="s">
        <v>189</v>
      </c>
      <c r="B54" s="189"/>
      <c r="C54" s="189"/>
      <c r="D54" s="83" t="s">
        <v>190</v>
      </c>
      <c r="E54" s="83" t="n">
        <v>0.68</v>
      </c>
      <c r="F54" s="83"/>
      <c r="G54" s="83"/>
      <c r="H54" s="90"/>
      <c r="I54" s="90" t="n">
        <f aca="false">E54+I53</f>
        <v>3.23</v>
      </c>
      <c r="J54" s="83"/>
      <c r="K54" s="83"/>
      <c r="L54" s="102"/>
      <c r="M54" s="83"/>
      <c r="N54" s="83"/>
      <c r="O54" s="83"/>
    </row>
    <row r="55" customFormat="false" ht="14.25" hidden="false" customHeight="false" outlineLevel="0" collapsed="false">
      <c r="C55" s="190" t="s">
        <v>191</v>
      </c>
      <c r="D55" s="83" t="s">
        <v>192</v>
      </c>
      <c r="E55" s="83" t="n">
        <v>0.68</v>
      </c>
      <c r="F55" s="83"/>
      <c r="G55" s="83"/>
      <c r="H55" s="90"/>
      <c r="I55" s="90" t="n">
        <f aca="false">E55+I54</f>
        <v>3.91</v>
      </c>
      <c r="J55" s="83"/>
      <c r="K55" s="83"/>
      <c r="L55" s="102"/>
      <c r="M55" s="83"/>
      <c r="N55" s="83"/>
      <c r="O55" s="83"/>
    </row>
    <row r="56" customFormat="false" ht="28.5" hidden="false" customHeight="false" outlineLevel="0" collapsed="false">
      <c r="D56" s="119" t="s">
        <v>193</v>
      </c>
      <c r="E56" s="83" t="n">
        <f aca="false">SUM(E54:E55)</f>
        <v>1.36</v>
      </c>
      <c r="F56" s="83"/>
      <c r="G56" s="83"/>
      <c r="H56" s="90" t="n">
        <v>1.36</v>
      </c>
      <c r="I56" s="90"/>
      <c r="J56" s="83"/>
      <c r="K56" s="83"/>
      <c r="L56" s="102"/>
      <c r="M56" s="83"/>
      <c r="N56" s="83"/>
      <c r="O56" s="83"/>
    </row>
    <row r="57" customFormat="false" ht="14.25" hidden="false" customHeight="false" outlineLevel="0" collapsed="false">
      <c r="C57" s="191" t="s">
        <v>194</v>
      </c>
      <c r="D57" s="83" t="s">
        <v>195</v>
      </c>
      <c r="E57" s="83" t="n">
        <v>2.38</v>
      </c>
      <c r="F57" s="83"/>
      <c r="G57" s="83"/>
      <c r="H57" s="90"/>
      <c r="I57" s="90" t="n">
        <f aca="false">E57+I55</f>
        <v>6.29</v>
      </c>
      <c r="J57" s="83"/>
      <c r="K57" s="83"/>
      <c r="L57" s="102"/>
      <c r="M57" s="83"/>
      <c r="N57" s="83"/>
      <c r="O57" s="83"/>
    </row>
    <row r="58" customFormat="false" ht="71.25" hidden="false" customHeight="false" outlineLevel="0" collapsed="false">
      <c r="C58" s="181" t="s">
        <v>196</v>
      </c>
      <c r="D58" s="83" t="n">
        <v>3.11</v>
      </c>
      <c r="E58" s="83" t="n">
        <v>0.85</v>
      </c>
      <c r="F58" s="83"/>
      <c r="G58" s="83"/>
      <c r="H58" s="90"/>
      <c r="I58" s="90" t="n">
        <f aca="false">E58+I57</f>
        <v>7.14</v>
      </c>
      <c r="J58" s="181" t="s">
        <v>197</v>
      </c>
      <c r="K58" s="83"/>
      <c r="L58" s="102"/>
      <c r="M58" s="83"/>
      <c r="N58" s="83"/>
      <c r="O58" s="83"/>
    </row>
    <row r="59" customFormat="false" ht="28.5" hidden="false" customHeight="false" outlineLevel="0" collapsed="false">
      <c r="B59" s="192" t="s">
        <v>35</v>
      </c>
      <c r="D59" s="193" t="s">
        <v>198</v>
      </c>
      <c r="E59" s="173" t="n">
        <f aca="false">SUM(E57:E58)</f>
        <v>3.23</v>
      </c>
      <c r="F59" s="173"/>
      <c r="G59" s="173"/>
      <c r="H59" s="174" t="n">
        <v>3.23</v>
      </c>
      <c r="I59" s="174" t="n">
        <f aca="false">I58</f>
        <v>7.14</v>
      </c>
      <c r="J59" s="173"/>
      <c r="K59" s="173"/>
      <c r="L59" s="194"/>
      <c r="M59" s="173"/>
      <c r="N59" s="173"/>
      <c r="O59" s="173"/>
    </row>
    <row r="60" s="122" customFormat="true" ht="14.25" hidden="false" customHeight="false" outlineLevel="0" collapsed="false">
      <c r="B60" s="123" t="n">
        <f aca="false">0.17*4</f>
        <v>0.68</v>
      </c>
      <c r="C60" s="87" t="s">
        <v>199</v>
      </c>
      <c r="D60" s="123" t="s">
        <v>200</v>
      </c>
      <c r="E60" s="123" t="n">
        <v>0.68</v>
      </c>
      <c r="F60" s="123"/>
      <c r="G60" s="123"/>
      <c r="H60" s="168"/>
      <c r="I60" s="168" t="n">
        <f aca="false">E60+I59</f>
        <v>7.82</v>
      </c>
      <c r="J60" s="123"/>
      <c r="K60" s="123"/>
      <c r="L60" s="125"/>
      <c r="M60" s="123"/>
      <c r="N60" s="123"/>
      <c r="O60" s="123"/>
    </row>
    <row r="61" s="165" customFormat="true" ht="14.25" hidden="false" customHeight="false" outlineLevel="0" collapsed="false">
      <c r="C61" s="195" t="s">
        <v>201</v>
      </c>
      <c r="D61" s="88" t="s">
        <v>202</v>
      </c>
      <c r="E61" s="88" t="n">
        <v>8.24</v>
      </c>
      <c r="F61" s="88"/>
      <c r="G61" s="88"/>
      <c r="H61" s="166"/>
      <c r="I61" s="166" t="n">
        <f aca="false">E61+I60</f>
        <v>16.06</v>
      </c>
      <c r="J61" s="88"/>
      <c r="K61" s="88"/>
      <c r="L61" s="167"/>
      <c r="M61" s="88"/>
      <c r="N61" s="88"/>
      <c r="O61" s="88"/>
    </row>
    <row r="62" s="196" customFormat="true" ht="57" hidden="false" customHeight="false" outlineLevel="0" collapsed="false">
      <c r="C62" s="166"/>
      <c r="D62" s="166" t="s">
        <v>202</v>
      </c>
      <c r="E62" s="166"/>
      <c r="F62" s="166"/>
      <c r="G62" s="166" t="n">
        <v>8.24</v>
      </c>
      <c r="H62" s="166"/>
      <c r="I62" s="166" t="n">
        <f aca="false">I61-G62</f>
        <v>7.82</v>
      </c>
      <c r="J62" s="166" t="n">
        <f aca="false">I62/0.17</f>
        <v>46</v>
      </c>
      <c r="K62" s="101" t="s">
        <v>94</v>
      </c>
      <c r="L62" s="197" t="s">
        <v>203</v>
      </c>
      <c r="M62" s="101" t="s">
        <v>95</v>
      </c>
      <c r="N62" s="101" t="s">
        <v>204</v>
      </c>
      <c r="O62" s="166" t="s">
        <v>205</v>
      </c>
      <c r="P62" s="101" t="s">
        <v>206</v>
      </c>
    </row>
    <row r="63" s="134" customFormat="true" ht="28.5" hidden="false" customHeight="false" outlineLevel="0" collapsed="false">
      <c r="B63" s="168"/>
      <c r="C63" s="96" t="s">
        <v>207</v>
      </c>
      <c r="D63" s="168" t="s">
        <v>208</v>
      </c>
      <c r="E63" s="168" t="n">
        <f aca="false">G66-B66-E65-E64</f>
        <v>3.72</v>
      </c>
      <c r="F63" s="168"/>
      <c r="G63" s="168"/>
      <c r="H63" s="168"/>
      <c r="I63" s="168"/>
      <c r="J63" s="168"/>
      <c r="K63" s="168"/>
      <c r="L63" s="198"/>
      <c r="M63" s="168"/>
      <c r="N63" s="168"/>
      <c r="O63" s="168"/>
    </row>
    <row r="64" s="134" customFormat="true" ht="28.5" hidden="false" customHeight="false" outlineLevel="0" collapsed="false">
      <c r="B64" s="168" t="s">
        <v>209</v>
      </c>
      <c r="C64" s="96" t="s">
        <v>210</v>
      </c>
      <c r="D64" s="168" t="s">
        <v>208</v>
      </c>
      <c r="E64" s="168" t="n">
        <f aca="false">0.17*2</f>
        <v>0.34</v>
      </c>
      <c r="F64" s="168"/>
      <c r="G64" s="168"/>
      <c r="H64" s="168"/>
      <c r="I64" s="168"/>
      <c r="J64" s="168"/>
      <c r="K64" s="168"/>
      <c r="L64" s="198"/>
      <c r="M64" s="168"/>
      <c r="N64" s="168"/>
      <c r="O64" s="168"/>
    </row>
    <row r="65" s="134" customFormat="true" ht="28.5" hidden="false" customHeight="false" outlineLevel="0" collapsed="false">
      <c r="B65" s="168" t="s">
        <v>211</v>
      </c>
      <c r="C65" s="96" t="s">
        <v>212</v>
      </c>
      <c r="D65" s="168" t="s">
        <v>208</v>
      </c>
      <c r="E65" s="168" t="n">
        <f aca="false">0.17*4</f>
        <v>0.68</v>
      </c>
      <c r="F65" s="168"/>
      <c r="G65" s="168"/>
      <c r="H65" s="168"/>
      <c r="I65" s="168"/>
      <c r="J65" s="168"/>
      <c r="K65" s="168"/>
      <c r="L65" s="198"/>
      <c r="M65" s="168"/>
      <c r="N65" s="168"/>
      <c r="O65" s="168"/>
    </row>
    <row r="66" s="134" customFormat="true" ht="99.75" hidden="false" customHeight="false" outlineLevel="0" collapsed="false">
      <c r="A66" s="199" t="s">
        <v>213</v>
      </c>
      <c r="B66" s="172" t="n">
        <f aca="false">0.17*8</f>
        <v>1.36</v>
      </c>
      <c r="C66" s="200" t="s">
        <v>214</v>
      </c>
      <c r="D66" s="201" t="s">
        <v>208</v>
      </c>
      <c r="E66" s="201"/>
      <c r="F66" s="201"/>
      <c r="G66" s="201" t="n">
        <v>6.1</v>
      </c>
      <c r="H66" s="201"/>
      <c r="I66" s="201" t="n">
        <f aca="false">38*0.17</f>
        <v>6.46</v>
      </c>
      <c r="J66" s="201"/>
      <c r="K66" s="96" t="s">
        <v>94</v>
      </c>
      <c r="L66" s="198" t="s">
        <v>215</v>
      </c>
      <c r="M66" s="96" t="s">
        <v>95</v>
      </c>
      <c r="N66" s="96" t="s">
        <v>204</v>
      </c>
      <c r="O66" s="168" t="s">
        <v>205</v>
      </c>
      <c r="P66" s="96" t="s">
        <v>206</v>
      </c>
    </row>
    <row r="67" s="165" customFormat="true" ht="28.5" hidden="false" customHeight="false" outlineLevel="0" collapsed="false">
      <c r="A67" s="88"/>
      <c r="B67" s="88" t="n">
        <f aca="false">E67/0.17</f>
        <v>3.64705882352941</v>
      </c>
      <c r="C67" s="101" t="s">
        <v>210</v>
      </c>
      <c r="D67" s="88" t="s">
        <v>216</v>
      </c>
      <c r="E67" s="88" t="n">
        <f aca="false">I67-I66</f>
        <v>0.619999999999999</v>
      </c>
      <c r="F67" s="88"/>
      <c r="G67" s="88"/>
      <c r="H67" s="166"/>
      <c r="I67" s="166" t="n">
        <v>7.08</v>
      </c>
      <c r="J67" s="88"/>
      <c r="K67" s="88"/>
      <c r="L67" s="167"/>
      <c r="M67" s="88"/>
      <c r="N67" s="88"/>
      <c r="O67" s="88"/>
      <c r="P67" s="88"/>
    </row>
    <row r="68" s="165" customFormat="true" ht="57" hidden="false" customHeight="false" outlineLevel="0" collapsed="false">
      <c r="A68" s="175"/>
      <c r="B68" s="175"/>
      <c r="C68" s="202" t="s">
        <v>217</v>
      </c>
      <c r="D68" s="175" t="s">
        <v>216</v>
      </c>
      <c r="E68" s="175"/>
      <c r="F68" s="175"/>
      <c r="G68" s="175" t="n">
        <v>7.08</v>
      </c>
      <c r="H68" s="176"/>
      <c r="I68" s="176" t="n">
        <v>0</v>
      </c>
      <c r="J68" s="175"/>
      <c r="K68" s="177" t="s">
        <v>94</v>
      </c>
      <c r="L68" s="178" t="s">
        <v>218</v>
      </c>
      <c r="M68" s="177" t="s">
        <v>95</v>
      </c>
      <c r="N68" s="177" t="s">
        <v>204</v>
      </c>
      <c r="O68" s="176" t="s">
        <v>205</v>
      </c>
      <c r="P68" s="177" t="s">
        <v>206</v>
      </c>
    </row>
    <row r="69" s="179" customFormat="true" ht="28.5" hidden="false" customHeight="false" outlineLevel="0" collapsed="false">
      <c r="A69" s="203"/>
      <c r="B69" s="203"/>
      <c r="C69" s="203"/>
      <c r="D69" s="193" t="s">
        <v>219</v>
      </c>
      <c r="E69" s="203" t="n">
        <f aca="false">SUM(E60:E68)</f>
        <v>14.28</v>
      </c>
      <c r="F69" s="203"/>
      <c r="G69" s="203" t="n">
        <f aca="false">SUM(G62:G68)</f>
        <v>21.42</v>
      </c>
      <c r="H69" s="172" t="n">
        <f aca="false">E69-F69-G69</f>
        <v>-7.14</v>
      </c>
      <c r="I69" s="172" t="n">
        <v>0</v>
      </c>
      <c r="J69" s="203"/>
      <c r="K69" s="203"/>
      <c r="L69" s="204"/>
      <c r="M69" s="203"/>
      <c r="N69" s="203"/>
      <c r="O69" s="203"/>
    </row>
    <row r="70" customFormat="false" ht="14.25" hidden="false" customHeight="false" outlineLevel="0" collapsed="false">
      <c r="B70" s="83" t="n">
        <f aca="false">15*0.17</f>
        <v>2.55</v>
      </c>
      <c r="C70" s="84" t="s">
        <v>220</v>
      </c>
      <c r="D70" s="83" t="s">
        <v>221</v>
      </c>
      <c r="E70" s="83" t="n">
        <f aca="false">0.17*15</f>
        <v>2.55</v>
      </c>
      <c r="F70" s="83"/>
      <c r="G70" s="83" t="n">
        <v>0</v>
      </c>
      <c r="H70" s="90"/>
      <c r="I70" s="90" t="n">
        <v>2.55</v>
      </c>
      <c r="J70" s="83"/>
      <c r="K70" s="83"/>
      <c r="L70" s="102"/>
      <c r="M70" s="83"/>
      <c r="N70" s="83"/>
      <c r="O70" s="83"/>
    </row>
    <row r="71" customFormat="false" ht="28.5" hidden="false" customHeight="false" outlineLevel="0" collapsed="false">
      <c r="C71" s="83"/>
      <c r="D71" s="193" t="s">
        <v>222</v>
      </c>
      <c r="E71" s="83" t="n">
        <f aca="false">SUM(E70)</f>
        <v>2.55</v>
      </c>
      <c r="F71" s="83"/>
      <c r="G71" s="83" t="n">
        <v>0</v>
      </c>
      <c r="H71" s="90" t="n">
        <v>2.55</v>
      </c>
      <c r="I71" s="90" t="n">
        <f aca="false">I70</f>
        <v>2.55</v>
      </c>
      <c r="J71" s="83"/>
      <c r="K71" s="83"/>
      <c r="L71" s="102"/>
      <c r="M71" s="83"/>
      <c r="N71" s="83"/>
      <c r="O71" s="83"/>
    </row>
    <row r="72" customFormat="false" ht="14.25" hidden="false" customHeight="false" outlineLevel="0" collapsed="false">
      <c r="H72" s="89"/>
      <c r="I72" s="89"/>
    </row>
    <row r="73" customFormat="false" ht="14.25" hidden="false" customHeight="false" outlineLevel="0" collapsed="false">
      <c r="H73" s="89"/>
      <c r="I73" s="89"/>
    </row>
    <row r="74" customFormat="false" ht="14.25" hidden="false" customHeight="false" outlineLevel="0" collapsed="false">
      <c r="H74" s="89"/>
      <c r="I74" s="89"/>
    </row>
    <row r="75" customFormat="false" ht="14.25" hidden="false" customHeight="false" outlineLevel="0" collapsed="false">
      <c r="H75" s="89"/>
      <c r="I75" s="89"/>
    </row>
    <row r="76" customFormat="false" ht="14.25" hidden="false" customHeight="false" outlineLevel="0" collapsed="false">
      <c r="H76" s="89"/>
      <c r="I76" s="89"/>
    </row>
    <row r="77" customFormat="false" ht="14.25" hidden="false" customHeight="false" outlineLevel="0" collapsed="false">
      <c r="H77" s="89"/>
      <c r="I77" s="89"/>
    </row>
    <row r="78" customFormat="false" ht="28.5" hidden="false" customHeight="false" outlineLevel="0" collapsed="false">
      <c r="B78" s="41" t="s">
        <v>35</v>
      </c>
      <c r="C78" s="205" t="s">
        <v>127</v>
      </c>
      <c r="D78" s="205" t="s">
        <v>134</v>
      </c>
      <c r="E78" s="206" t="s">
        <v>135</v>
      </c>
      <c r="F78" s="206" t="s">
        <v>136</v>
      </c>
      <c r="G78" s="206" t="s">
        <v>137</v>
      </c>
      <c r="H78" s="206" t="s">
        <v>138</v>
      </c>
      <c r="I78" s="207" t="s">
        <v>139</v>
      </c>
      <c r="K78" s="208" t="s">
        <v>140</v>
      </c>
      <c r="L78" s="209" t="s">
        <v>141</v>
      </c>
      <c r="M78" s="91" t="s">
        <v>16</v>
      </c>
      <c r="N78" s="84" t="s">
        <v>142</v>
      </c>
      <c r="O78" s="91" t="s">
        <v>143</v>
      </c>
    </row>
    <row r="79" s="89" customFormat="true" ht="57" hidden="false" customHeight="false" outlineLevel="0" collapsed="false">
      <c r="B79" s="91" t="s">
        <v>223</v>
      </c>
      <c r="C79" s="91" t="s">
        <v>224</v>
      </c>
      <c r="D79" s="90" t="s">
        <v>225</v>
      </c>
      <c r="E79" s="90" t="n">
        <v>2.7</v>
      </c>
      <c r="F79" s="90" t="n">
        <v>0</v>
      </c>
      <c r="G79" s="90" t="n">
        <v>2.7</v>
      </c>
      <c r="H79" s="90" t="n">
        <v>0</v>
      </c>
      <c r="I79" s="90" t="n">
        <v>0</v>
      </c>
      <c r="J79" s="90"/>
      <c r="K79" s="91" t="s">
        <v>37</v>
      </c>
      <c r="L79" s="103" t="s">
        <v>39</v>
      </c>
      <c r="M79" s="91" t="s">
        <v>38</v>
      </c>
      <c r="N79" s="91" t="s">
        <v>226</v>
      </c>
      <c r="O79" s="90" t="s">
        <v>227</v>
      </c>
    </row>
    <row r="80" s="159" customFormat="true" ht="14.25" hidden="false" customHeight="false" outlineLevel="0" collapsed="false">
      <c r="D80" s="151" t="s">
        <v>228</v>
      </c>
      <c r="E80" s="160" t="n">
        <v>2.7</v>
      </c>
      <c r="F80" s="160" t="n">
        <v>0</v>
      </c>
      <c r="G80" s="160" t="n">
        <v>2.7</v>
      </c>
      <c r="H80" s="162" t="n">
        <v>0</v>
      </c>
      <c r="I80" s="162" t="n">
        <v>0</v>
      </c>
      <c r="J80" s="160"/>
      <c r="K80" s="160"/>
      <c r="L80" s="164"/>
      <c r="M80" s="160"/>
      <c r="N80" s="160"/>
      <c r="O80" s="160"/>
    </row>
    <row r="81" s="210" customFormat="true" ht="42.75" hidden="true" customHeight="false" outlineLevel="0" collapsed="false">
      <c r="C81" s="179"/>
      <c r="D81" s="170" t="s">
        <v>229</v>
      </c>
      <c r="E81" s="179" t="n">
        <v>0</v>
      </c>
      <c r="F81" s="179" t="n">
        <v>0</v>
      </c>
      <c r="G81" s="179" t="n">
        <v>0</v>
      </c>
      <c r="H81" s="170" t="n">
        <v>0</v>
      </c>
      <c r="I81" s="170" t="n">
        <v>0</v>
      </c>
      <c r="J81" s="179"/>
      <c r="K81" s="179"/>
      <c r="L81" s="180"/>
      <c r="M81" s="179"/>
      <c r="N81" s="179"/>
      <c r="O81" s="179"/>
    </row>
    <row r="82" s="122" customFormat="true" ht="42.75" hidden="true" customHeight="false" outlineLevel="0" collapsed="false">
      <c r="C82" s="211"/>
      <c r="D82" s="201" t="s">
        <v>230</v>
      </c>
      <c r="E82" s="211" t="n">
        <v>0</v>
      </c>
      <c r="F82" s="211" t="n">
        <v>0</v>
      </c>
      <c r="G82" s="211" t="n">
        <v>0</v>
      </c>
      <c r="H82" s="201" t="n">
        <v>0</v>
      </c>
      <c r="I82" s="201" t="n">
        <v>0</v>
      </c>
      <c r="J82" s="211"/>
      <c r="K82" s="211"/>
      <c r="L82" s="212"/>
      <c r="M82" s="211"/>
      <c r="N82" s="211"/>
      <c r="O82" s="211"/>
    </row>
    <row r="83" s="203" customFormat="true" ht="42.75" hidden="true" customHeight="false" outlineLevel="0" collapsed="false">
      <c r="D83" s="201" t="s">
        <v>231</v>
      </c>
      <c r="E83" s="203" t="n">
        <v>0</v>
      </c>
      <c r="F83" s="203" t="n">
        <v>0</v>
      </c>
      <c r="G83" s="203" t="n">
        <v>0</v>
      </c>
      <c r="H83" s="172" t="n">
        <v>0</v>
      </c>
      <c r="I83" s="172" t="n">
        <v>0</v>
      </c>
      <c r="L83" s="204"/>
    </row>
    <row r="84" s="88" customFormat="true" ht="42.75" hidden="true" customHeight="false" outlineLevel="0" collapsed="false">
      <c r="D84" s="201" t="s">
        <v>232</v>
      </c>
      <c r="E84" s="175" t="n">
        <v>0</v>
      </c>
      <c r="F84" s="175" t="n">
        <v>0</v>
      </c>
      <c r="G84" s="175" t="n">
        <v>0</v>
      </c>
      <c r="H84" s="176" t="n">
        <v>0</v>
      </c>
      <c r="I84" s="176" t="n">
        <v>0</v>
      </c>
      <c r="L84" s="167"/>
    </row>
    <row r="85" customFormat="false" ht="42.75" hidden="true" customHeight="false" outlineLevel="0" collapsed="false">
      <c r="D85" s="201" t="s">
        <v>233</v>
      </c>
      <c r="E85" s="173" t="n">
        <v>0</v>
      </c>
      <c r="F85" s="173" t="n">
        <v>0</v>
      </c>
      <c r="G85" s="173" t="n">
        <v>0</v>
      </c>
      <c r="H85" s="174" t="n">
        <v>0</v>
      </c>
      <c r="I85" s="174" t="n">
        <v>0</v>
      </c>
    </row>
    <row r="86" customFormat="false" ht="21" hidden="false" customHeight="false" outlineLevel="0" collapsed="false">
      <c r="B86" s="83"/>
      <c r="C86" s="83"/>
      <c r="D86" s="213" t="s">
        <v>234</v>
      </c>
      <c r="E86" s="83"/>
      <c r="F86" s="83"/>
      <c r="G86" s="83"/>
      <c r="H86" s="90"/>
      <c r="I86" s="90"/>
      <c r="J86" s="83"/>
      <c r="K86" s="83"/>
      <c r="L86" s="102"/>
      <c r="M86" s="83"/>
      <c r="N86" s="83"/>
      <c r="O86" s="83"/>
    </row>
    <row r="87" s="88" customFormat="true" ht="14.25" hidden="false" customHeight="false" outlineLevel="0" collapsed="false">
      <c r="D87" s="88" t="s">
        <v>235</v>
      </c>
      <c r="E87" s="88" t="n">
        <v>2.02</v>
      </c>
      <c r="F87" s="88" t="n">
        <v>0</v>
      </c>
      <c r="G87" s="88" t="n">
        <v>0</v>
      </c>
      <c r="H87" s="166"/>
      <c r="I87" s="166" t="n">
        <v>2.02</v>
      </c>
      <c r="L87" s="167"/>
    </row>
    <row r="88" s="166" customFormat="true" ht="57" hidden="false" customHeight="false" outlineLevel="0" collapsed="false">
      <c r="B88" s="41" t="s">
        <v>35</v>
      </c>
      <c r="C88" s="91" t="s">
        <v>224</v>
      </c>
      <c r="D88" s="166" t="s">
        <v>235</v>
      </c>
      <c r="G88" s="166" t="n">
        <v>2.02</v>
      </c>
      <c r="I88" s="166" t="n">
        <v>0</v>
      </c>
      <c r="K88" s="101" t="s">
        <v>94</v>
      </c>
      <c r="L88" s="197" t="s">
        <v>96</v>
      </c>
      <c r="M88" s="101" t="s">
        <v>95</v>
      </c>
      <c r="N88" s="101" t="s">
        <v>204</v>
      </c>
      <c r="O88" s="166" t="s">
        <v>205</v>
      </c>
      <c r="P88" s="101" t="s">
        <v>206</v>
      </c>
    </row>
    <row r="89" s="168" customFormat="true" ht="28.5" hidden="false" customHeight="false" outlineLevel="0" collapsed="false">
      <c r="D89" s="168" t="s">
        <v>236</v>
      </c>
      <c r="E89" s="168" t="n">
        <f aca="false">SUM(E87:E88)</f>
        <v>2.02</v>
      </c>
      <c r="F89" s="168" t="n">
        <v>0</v>
      </c>
      <c r="G89" s="168" t="n">
        <f aca="false">SUM(G87:G88)</f>
        <v>2.02</v>
      </c>
      <c r="H89" s="168" t="n">
        <v>0</v>
      </c>
      <c r="I89" s="168" t="n">
        <v>0</v>
      </c>
      <c r="L89" s="198"/>
    </row>
    <row r="90" s="88" customFormat="true" ht="21" hidden="false" customHeight="false" outlineLevel="0" collapsed="false">
      <c r="D90" s="213" t="s">
        <v>237</v>
      </c>
      <c r="E90" s="88" t="n">
        <v>0</v>
      </c>
      <c r="F90" s="88" t="n">
        <v>0</v>
      </c>
      <c r="G90" s="88" t="n">
        <v>0</v>
      </c>
      <c r="H90" s="166" t="n">
        <v>0</v>
      </c>
      <c r="I90" s="166" t="n">
        <v>0</v>
      </c>
      <c r="L90" s="167"/>
    </row>
    <row r="91" s="36" customFormat="true" ht="67.5" hidden="false" customHeight="true" outlineLevel="0" collapsed="false">
      <c r="D91" s="214" t="s">
        <v>238</v>
      </c>
      <c r="E91" s="36" t="n">
        <v>0</v>
      </c>
      <c r="F91" s="36" t="n">
        <v>0</v>
      </c>
      <c r="G91" s="36" t="n">
        <v>0</v>
      </c>
      <c r="H91" s="119" t="n">
        <v>0</v>
      </c>
      <c r="I91" s="119" t="n">
        <v>0</v>
      </c>
      <c r="L91" s="187"/>
    </row>
    <row r="92" customFormat="false" ht="14.25" hidden="false" customHeight="false" outlineLevel="0" collapsed="false">
      <c r="H92" s="89"/>
      <c r="I92" s="89"/>
    </row>
    <row r="93" customFormat="false" ht="14.25" hidden="false" customHeight="false" outlineLevel="0" collapsed="false">
      <c r="H93" s="89"/>
      <c r="I93" s="89"/>
    </row>
    <row r="94" customFormat="false" ht="14.25" hidden="false" customHeight="false" outlineLevel="0" collapsed="false">
      <c r="H94" s="89"/>
      <c r="I94" s="89"/>
    </row>
    <row r="95" customFormat="false" ht="28.5" hidden="false" customHeight="false" outlineLevel="0" collapsed="false">
      <c r="B95" s="215" t="s">
        <v>239</v>
      </c>
      <c r="C95" s="205" t="s">
        <v>127</v>
      </c>
      <c r="D95" s="205" t="s">
        <v>134</v>
      </c>
      <c r="E95" s="206" t="s">
        <v>135</v>
      </c>
      <c r="F95" s="206" t="s">
        <v>136</v>
      </c>
      <c r="G95" s="206" t="s">
        <v>137</v>
      </c>
      <c r="H95" s="206" t="s">
        <v>138</v>
      </c>
      <c r="I95" s="207" t="s">
        <v>139</v>
      </c>
      <c r="K95" s="208" t="s">
        <v>140</v>
      </c>
      <c r="L95" s="209" t="s">
        <v>141</v>
      </c>
      <c r="M95" s="208" t="s">
        <v>16</v>
      </c>
      <c r="N95" s="216" t="s">
        <v>142</v>
      </c>
      <c r="O95" s="208" t="s">
        <v>143</v>
      </c>
    </row>
    <row r="96" s="90" customFormat="true" ht="42.75" hidden="false" customHeight="false" outlineLevel="0" collapsed="false">
      <c r="C96" s="186" t="s">
        <v>46</v>
      </c>
      <c r="D96" s="121" t="s">
        <v>240</v>
      </c>
      <c r="E96" s="217" t="n">
        <v>30.52</v>
      </c>
      <c r="F96" s="90" t="n">
        <v>0</v>
      </c>
      <c r="G96" s="217" t="n">
        <v>30.52</v>
      </c>
      <c r="H96" s="90" t="n">
        <v>0</v>
      </c>
      <c r="I96" s="90" t="n">
        <v>0</v>
      </c>
      <c r="K96" s="186" t="s">
        <v>63</v>
      </c>
      <c r="L96" s="103" t="s">
        <v>65</v>
      </c>
      <c r="M96" s="218" t="s">
        <v>241</v>
      </c>
      <c r="N96" s="91" t="s">
        <v>242</v>
      </c>
      <c r="O96" s="90" t="s">
        <v>227</v>
      </c>
    </row>
    <row r="97" s="219" customFormat="true" ht="28.5" hidden="true" customHeight="false" outlineLevel="0" collapsed="false">
      <c r="C97" s="220"/>
      <c r="D97" s="138" t="s">
        <v>243</v>
      </c>
      <c r="E97" s="220" t="n">
        <f aca="false">SUM(E96)</f>
        <v>30.52</v>
      </c>
      <c r="F97" s="220" t="n">
        <v>0</v>
      </c>
      <c r="G97" s="220" t="n">
        <f aca="false">SUM(G96)</f>
        <v>30.52</v>
      </c>
      <c r="H97" s="138" t="n">
        <v>0</v>
      </c>
      <c r="I97" s="138" t="n">
        <v>0</v>
      </c>
      <c r="J97" s="220"/>
      <c r="K97" s="220"/>
      <c r="L97" s="221"/>
      <c r="M97" s="220"/>
      <c r="N97" s="220"/>
      <c r="O97" s="220"/>
    </row>
    <row r="98" s="165" customFormat="true" ht="42.75" hidden="true" customHeight="false" outlineLevel="0" collapsed="false">
      <c r="C98" s="175"/>
      <c r="D98" s="176" t="s">
        <v>244</v>
      </c>
      <c r="E98" s="175" t="n">
        <v>0</v>
      </c>
      <c r="F98" s="175" t="n">
        <v>0</v>
      </c>
      <c r="G98" s="175" t="n">
        <v>0</v>
      </c>
      <c r="H98" s="176" t="n">
        <v>0</v>
      </c>
      <c r="I98" s="176" t="n">
        <v>0</v>
      </c>
      <c r="J98" s="175"/>
      <c r="K98" s="175"/>
      <c r="L98" s="183"/>
      <c r="M98" s="175"/>
      <c r="N98" s="175"/>
      <c r="O98" s="175"/>
    </row>
    <row r="99" s="203" customFormat="true" ht="42.75" hidden="true" customHeight="false" outlineLevel="0" collapsed="false">
      <c r="D99" s="176" t="s">
        <v>245</v>
      </c>
      <c r="E99" s="203" t="n">
        <v>0</v>
      </c>
      <c r="F99" s="203" t="n">
        <v>0</v>
      </c>
      <c r="G99" s="203" t="n">
        <v>0</v>
      </c>
      <c r="H99" s="172" t="n">
        <v>0</v>
      </c>
      <c r="I99" s="172" t="n">
        <v>0</v>
      </c>
      <c r="L99" s="204"/>
    </row>
    <row r="100" s="88" customFormat="true" ht="42.75" hidden="true" customHeight="false" outlineLevel="0" collapsed="false">
      <c r="D100" s="176" t="s">
        <v>246</v>
      </c>
      <c r="E100" s="175" t="n">
        <v>0</v>
      </c>
      <c r="F100" s="175" t="n">
        <v>0</v>
      </c>
      <c r="G100" s="175" t="n">
        <v>0</v>
      </c>
      <c r="H100" s="176" t="n">
        <v>0</v>
      </c>
      <c r="I100" s="176" t="n">
        <v>0</v>
      </c>
      <c r="L100" s="167"/>
    </row>
    <row r="101" customFormat="false" ht="42.75" hidden="true" customHeight="false" outlineLevel="0" collapsed="false">
      <c r="D101" s="176" t="s">
        <v>247</v>
      </c>
      <c r="E101" s="173" t="n">
        <v>0</v>
      </c>
      <c r="F101" s="173" t="n">
        <v>0</v>
      </c>
      <c r="G101" s="173" t="n">
        <v>0</v>
      </c>
      <c r="H101" s="174" t="n">
        <v>0</v>
      </c>
      <c r="I101" s="174" t="n">
        <v>0</v>
      </c>
    </row>
    <row r="102" s="123" customFormat="true" ht="36" hidden="false" customHeight="false" outlineLevel="0" collapsed="false">
      <c r="D102" s="184" t="s">
        <v>248</v>
      </c>
      <c r="H102" s="168"/>
      <c r="I102" s="168"/>
      <c r="L102" s="125"/>
    </row>
    <row r="103" s="88" customFormat="true" ht="36" hidden="false" customHeight="false" outlineLevel="0" collapsed="false">
      <c r="D103" s="184" t="s">
        <v>249</v>
      </c>
      <c r="E103" s="88" t="n">
        <v>0</v>
      </c>
      <c r="F103" s="88" t="n">
        <v>0</v>
      </c>
      <c r="G103" s="88" t="n">
        <v>0</v>
      </c>
      <c r="H103" s="166" t="n">
        <v>0</v>
      </c>
      <c r="I103" s="166" t="n">
        <v>0</v>
      </c>
      <c r="L103" s="167"/>
    </row>
    <row r="104" s="36" customFormat="true" ht="81.75" hidden="false" customHeight="true" outlineLevel="0" collapsed="false">
      <c r="D104" s="222" t="s">
        <v>250</v>
      </c>
      <c r="E104" s="36" t="n">
        <v>0</v>
      </c>
      <c r="F104" s="36" t="n">
        <v>0</v>
      </c>
      <c r="G104" s="36" t="n">
        <v>0</v>
      </c>
      <c r="H104" s="119" t="n">
        <v>0</v>
      </c>
      <c r="I104" s="119" t="n">
        <v>0</v>
      </c>
      <c r="L104" s="187"/>
    </row>
    <row r="105" customFormat="false" ht="14.25" hidden="false" customHeight="false" outlineLevel="0" collapsed="false">
      <c r="H105" s="89"/>
      <c r="I105" s="89"/>
    </row>
    <row r="106" customFormat="false" ht="14.25" hidden="false" customHeight="false" outlineLevel="0" collapsed="false">
      <c r="H106" s="89"/>
      <c r="I106" s="89"/>
    </row>
    <row r="107" customFormat="false" ht="14.25" hidden="false" customHeight="false" outlineLevel="0" collapsed="false">
      <c r="H107" s="89"/>
      <c r="I107" s="89"/>
    </row>
    <row r="108" customFormat="false" ht="14.25" hidden="false" customHeight="false" outlineLevel="0" collapsed="false">
      <c r="H108" s="89"/>
      <c r="I108" s="89"/>
    </row>
    <row r="109" customFormat="false" ht="14.25" hidden="false" customHeight="false" outlineLevel="0" collapsed="false">
      <c r="H109" s="89"/>
      <c r="I109" s="89"/>
    </row>
    <row r="110" customFormat="false" ht="28.5" hidden="false" customHeight="false" outlineLevel="0" collapsed="false">
      <c r="B110" s="49" t="s">
        <v>251</v>
      </c>
      <c r="C110" s="205" t="s">
        <v>127</v>
      </c>
      <c r="D110" s="205" t="s">
        <v>134</v>
      </c>
      <c r="E110" s="206" t="s">
        <v>135</v>
      </c>
      <c r="F110" s="206" t="s">
        <v>136</v>
      </c>
      <c r="G110" s="206" t="s">
        <v>137</v>
      </c>
      <c r="H110" s="206" t="s">
        <v>138</v>
      </c>
      <c r="I110" s="207" t="s">
        <v>139</v>
      </c>
    </row>
    <row r="111" s="88" customFormat="true" ht="14.25" hidden="false" customHeight="false" outlineLevel="0" collapsed="false">
      <c r="C111" s="195" t="s">
        <v>43</v>
      </c>
      <c r="D111" s="88" t="s">
        <v>252</v>
      </c>
      <c r="E111" s="88" t="n">
        <v>30.6</v>
      </c>
      <c r="F111" s="88" t="n">
        <v>0</v>
      </c>
      <c r="G111" s="88" t="n">
        <v>0</v>
      </c>
      <c r="H111" s="166"/>
      <c r="I111" s="166" t="n">
        <v>30.6</v>
      </c>
      <c r="L111" s="167"/>
    </row>
    <row r="112" s="166" customFormat="true" ht="57" hidden="false" customHeight="false" outlineLevel="0" collapsed="false">
      <c r="D112" s="166" t="s">
        <v>252</v>
      </c>
      <c r="G112" s="166" t="n">
        <v>30.6</v>
      </c>
      <c r="K112" s="101" t="s">
        <v>99</v>
      </c>
      <c r="L112" s="197" t="s">
        <v>101</v>
      </c>
      <c r="M112" s="101" t="s">
        <v>253</v>
      </c>
      <c r="N112" s="101" t="s">
        <v>254</v>
      </c>
      <c r="O112" s="166" t="s">
        <v>255</v>
      </c>
      <c r="P112" s="101" t="s">
        <v>256</v>
      </c>
    </row>
    <row r="113" s="36" customFormat="true" ht="65.25" hidden="false" customHeight="true" outlineLevel="0" collapsed="false">
      <c r="D113" s="222" t="s">
        <v>257</v>
      </c>
      <c r="E113" s="36" t="n">
        <f aca="false">SUM(E111:E112)</f>
        <v>30.6</v>
      </c>
      <c r="F113" s="36" t="n">
        <v>0</v>
      </c>
      <c r="G113" s="36" t="n">
        <f aca="false">SUM(G111:G112)</f>
        <v>30.6</v>
      </c>
      <c r="H113" s="119" t="n">
        <v>0</v>
      </c>
      <c r="I113" s="119" t="n">
        <v>0</v>
      </c>
      <c r="L113" s="187"/>
    </row>
    <row r="114" s="122" customFormat="true" ht="47.25" hidden="false" customHeight="true" outlineLevel="0" collapsed="false">
      <c r="D114" s="184" t="s">
        <v>258</v>
      </c>
      <c r="E114" s="123" t="n">
        <v>0</v>
      </c>
      <c r="F114" s="123" t="n">
        <v>0</v>
      </c>
      <c r="G114" s="123" t="n">
        <v>0</v>
      </c>
      <c r="H114" s="168" t="n">
        <v>0</v>
      </c>
      <c r="I114" s="168" t="n">
        <v>0</v>
      </c>
      <c r="J114" s="123"/>
      <c r="K114" s="123"/>
      <c r="L114" s="125"/>
      <c r="M114" s="123"/>
      <c r="N114" s="123"/>
      <c r="O114" s="123"/>
      <c r="P114" s="123"/>
    </row>
    <row r="115" customFormat="false" ht="14.25" hidden="false" customHeight="false" outlineLevel="0" collapsed="false">
      <c r="H115" s="89"/>
      <c r="I115" s="89"/>
    </row>
    <row r="116" customFormat="false" ht="14.25" hidden="false" customHeight="false" outlineLevel="0" collapsed="false">
      <c r="H116" s="89"/>
      <c r="I116" s="89"/>
    </row>
    <row r="117" customFormat="false" ht="14.25" hidden="false" customHeight="false" outlineLevel="0" collapsed="false">
      <c r="H117" s="89"/>
      <c r="I117" s="89"/>
    </row>
    <row r="119" customFormat="false" ht="85.5" hidden="false" customHeight="false" outlineLevel="0" collapsed="false">
      <c r="A119" s="114" t="s">
        <v>1</v>
      </c>
      <c r="C119" s="115" t="s">
        <v>127</v>
      </c>
      <c r="D119" s="115" t="s">
        <v>134</v>
      </c>
      <c r="E119" s="116" t="s">
        <v>135</v>
      </c>
      <c r="F119" s="116" t="s">
        <v>136</v>
      </c>
      <c r="G119" s="116" t="s">
        <v>137</v>
      </c>
      <c r="H119" s="116" t="s">
        <v>138</v>
      </c>
      <c r="I119" s="117" t="s">
        <v>139</v>
      </c>
      <c r="K119" s="223" t="s">
        <v>259</v>
      </c>
      <c r="L119" s="223" t="s">
        <v>260</v>
      </c>
      <c r="M119" s="223" t="s">
        <v>261</v>
      </c>
    </row>
    <row r="120" customFormat="false" ht="28.5" hidden="false" customHeight="false" outlineLevel="0" collapsed="false">
      <c r="A120" s="119" t="s">
        <v>262</v>
      </c>
      <c r="B120" s="224" t="s">
        <v>49</v>
      </c>
      <c r="C120" s="7" t="s">
        <v>47</v>
      </c>
      <c r="D120" s="121" t="s">
        <v>145</v>
      </c>
      <c r="E120" s="83"/>
      <c r="F120" s="83"/>
      <c r="G120" s="83"/>
      <c r="H120" s="83"/>
      <c r="I120" s="123" t="n">
        <v>0.078</v>
      </c>
      <c r="K120" s="83"/>
      <c r="L120" s="102"/>
      <c r="M120" s="123"/>
    </row>
    <row r="121" customFormat="false" ht="14.25" hidden="true" customHeight="false" outlineLevel="0" collapsed="false">
      <c r="C121" s="83"/>
      <c r="D121" s="83" t="s">
        <v>263</v>
      </c>
      <c r="E121" s="225" t="n">
        <v>0.01</v>
      </c>
      <c r="F121" s="83" t="n">
        <v>0</v>
      </c>
      <c r="G121" s="83" t="n">
        <v>0</v>
      </c>
      <c r="H121" s="83" t="n">
        <v>0.01</v>
      </c>
      <c r="I121" s="123" t="n">
        <f aca="false">I120+H121</f>
        <v>0.088</v>
      </c>
      <c r="J121" s="226" t="s">
        <v>148</v>
      </c>
      <c r="K121" s="83"/>
      <c r="L121" s="102"/>
      <c r="M121" s="123"/>
    </row>
    <row r="122" s="122" customFormat="true" ht="14.25" hidden="true" customHeight="false" outlineLevel="0" collapsed="false">
      <c r="A122" s="227"/>
      <c r="B122" s="227"/>
      <c r="C122" s="228"/>
      <c r="D122" s="228" t="n">
        <v>5.3</v>
      </c>
      <c r="E122" s="228" t="n">
        <v>0.009</v>
      </c>
      <c r="F122" s="228" t="n">
        <v>0</v>
      </c>
      <c r="G122" s="228" t="n">
        <v>0</v>
      </c>
      <c r="H122" s="228" t="n">
        <v>0.009</v>
      </c>
      <c r="I122" s="123" t="n">
        <f aca="false">H122+I121</f>
        <v>0.097</v>
      </c>
      <c r="J122" s="229" t="s">
        <v>264</v>
      </c>
      <c r="K122" s="228" t="n">
        <v>0.077</v>
      </c>
      <c r="L122" s="230" t="n">
        <v>0.02</v>
      </c>
      <c r="M122" s="123" t="n">
        <f aca="false">SUM(K122:L122)</f>
        <v>0.097</v>
      </c>
    </row>
    <row r="123" customFormat="false" ht="14.25" hidden="true" customHeight="false" outlineLevel="0" collapsed="false">
      <c r="C123" s="83"/>
      <c r="D123" s="83" t="n">
        <v>6.28</v>
      </c>
      <c r="E123" s="83" t="n">
        <v>0.01</v>
      </c>
      <c r="F123" s="83" t="n">
        <v>0</v>
      </c>
      <c r="G123" s="83" t="n">
        <v>0</v>
      </c>
      <c r="H123" s="83" t="n">
        <v>0.01</v>
      </c>
      <c r="I123" s="123" t="n">
        <f aca="false">H123+I122</f>
        <v>0.107</v>
      </c>
      <c r="J123" s="229" t="s">
        <v>264</v>
      </c>
      <c r="K123" s="83" t="n">
        <f aca="false">K122+0.008</f>
        <v>0.085</v>
      </c>
      <c r="L123" s="231" t="n">
        <f aca="false">L122+0.002</f>
        <v>0.022</v>
      </c>
      <c r="M123" s="123" t="n">
        <f aca="false">SUM(K123:L123)</f>
        <v>0.107</v>
      </c>
    </row>
    <row r="124" customFormat="false" ht="14.25" hidden="true" customHeight="false" outlineLevel="0" collapsed="false">
      <c r="C124" s="83"/>
      <c r="D124" s="83" t="s">
        <v>265</v>
      </c>
      <c r="E124" s="83" t="n">
        <v>0.008</v>
      </c>
      <c r="F124" s="83" t="n">
        <v>0</v>
      </c>
      <c r="G124" s="83" t="n">
        <v>0</v>
      </c>
      <c r="H124" s="83" t="n">
        <v>0.008</v>
      </c>
      <c r="I124" s="123" t="n">
        <f aca="false">I123+H124</f>
        <v>0.115</v>
      </c>
      <c r="J124" s="229" t="s">
        <v>264</v>
      </c>
      <c r="K124" s="83" t="n">
        <f aca="false">K123+0.006</f>
        <v>0.091</v>
      </c>
      <c r="L124" s="231" t="n">
        <f aca="false">L123+0.002</f>
        <v>0.024</v>
      </c>
      <c r="M124" s="123" t="n">
        <f aca="false">SUM(K124:L124)</f>
        <v>0.115</v>
      </c>
    </row>
    <row r="125" customFormat="false" ht="33.75" hidden="true" customHeight="true" outlineLevel="0" collapsed="false">
      <c r="C125" s="83"/>
      <c r="D125" s="83" t="n">
        <v>8.31</v>
      </c>
      <c r="E125" s="229" t="n">
        <v>0.025</v>
      </c>
      <c r="F125" s="83" t="n">
        <v>0</v>
      </c>
      <c r="G125" s="83" t="n">
        <v>0</v>
      </c>
      <c r="H125" s="83" t="n">
        <v>0.025</v>
      </c>
      <c r="I125" s="123" t="n">
        <f aca="false">I124+H125</f>
        <v>0.14</v>
      </c>
      <c r="J125" s="232" t="s">
        <v>266</v>
      </c>
      <c r="K125" s="83" t="n">
        <f aca="false">K124+0.025</f>
        <v>0.116</v>
      </c>
      <c r="L125" s="231"/>
      <c r="M125" s="123"/>
      <c r="O125" s="233" t="n">
        <f aca="false">M124+E125</f>
        <v>0.14</v>
      </c>
    </row>
    <row r="126" customFormat="false" ht="14.25" hidden="true" customHeight="false" outlineLevel="0" collapsed="false">
      <c r="C126" s="83"/>
      <c r="D126" s="83" t="n">
        <v>8.31</v>
      </c>
      <c r="E126" s="83" t="n">
        <v>0.01</v>
      </c>
      <c r="F126" s="83" t="n">
        <v>0</v>
      </c>
      <c r="G126" s="83" t="n">
        <v>0</v>
      </c>
      <c r="H126" s="83" t="n">
        <v>0.01</v>
      </c>
      <c r="I126" s="123" t="n">
        <f aca="false">I125+H126</f>
        <v>0.15</v>
      </c>
      <c r="J126" s="229" t="s">
        <v>264</v>
      </c>
      <c r="K126" s="83" t="n">
        <f aca="false">K125+0.008</f>
        <v>0.124</v>
      </c>
      <c r="L126" s="231" t="n">
        <f aca="false">L124+0.002</f>
        <v>0.026</v>
      </c>
      <c r="M126" s="123" t="n">
        <f aca="false">SUM(K126:L126)</f>
        <v>0.15</v>
      </c>
    </row>
    <row r="127" customFormat="false" ht="14.25" hidden="true" customHeight="false" outlineLevel="0" collapsed="false">
      <c r="C127" s="83"/>
      <c r="D127" s="83" t="n">
        <v>9.26</v>
      </c>
      <c r="E127" s="83" t="n">
        <v>0.009</v>
      </c>
      <c r="F127" s="83" t="n">
        <v>0</v>
      </c>
      <c r="G127" s="83" t="n">
        <v>0</v>
      </c>
      <c r="H127" s="83" t="n">
        <v>0.009</v>
      </c>
      <c r="I127" s="123" t="n">
        <f aca="false">I126+H127</f>
        <v>0.159</v>
      </c>
      <c r="J127" s="229" t="s">
        <v>264</v>
      </c>
      <c r="K127" s="83" t="n">
        <f aca="false">K126+0.007</f>
        <v>0.131</v>
      </c>
      <c r="L127" s="231" t="n">
        <f aca="false">L126+0.002</f>
        <v>0.028</v>
      </c>
      <c r="M127" s="123" t="n">
        <f aca="false">SUM(K127:L127)</f>
        <v>0.159</v>
      </c>
    </row>
    <row r="128" customFormat="false" ht="14.25" hidden="true" customHeight="false" outlineLevel="0" collapsed="false">
      <c r="C128" s="83"/>
      <c r="D128" s="83" t="n">
        <v>10.7</v>
      </c>
      <c r="E128" s="83" t="n">
        <v>0.009</v>
      </c>
      <c r="F128" s="83" t="n">
        <v>0</v>
      </c>
      <c r="G128" s="83" t="n">
        <v>0</v>
      </c>
      <c r="H128" s="83" t="n">
        <v>0.009</v>
      </c>
      <c r="I128" s="123" t="n">
        <f aca="false">I127+H128</f>
        <v>0.168</v>
      </c>
      <c r="J128" s="229" t="s">
        <v>264</v>
      </c>
      <c r="K128" s="83" t="n">
        <f aca="false">K127+0.007</f>
        <v>0.138</v>
      </c>
      <c r="L128" s="231" t="n">
        <f aca="false">L127+0.002</f>
        <v>0.03</v>
      </c>
      <c r="M128" s="123" t="n">
        <f aca="false">SUM(K128:L128)</f>
        <v>0.168</v>
      </c>
    </row>
    <row r="129" customFormat="false" ht="14.25" hidden="true" customHeight="false" outlineLevel="0" collapsed="false">
      <c r="C129" s="83"/>
      <c r="D129" s="188" t="s">
        <v>267</v>
      </c>
      <c r="E129" s="188" t="n">
        <v>0.045</v>
      </c>
      <c r="F129" s="188" t="n">
        <v>0</v>
      </c>
      <c r="G129" s="188" t="n">
        <v>0</v>
      </c>
      <c r="H129" s="188" t="n">
        <v>0.045</v>
      </c>
      <c r="I129" s="123" t="n">
        <f aca="false">I128+H129</f>
        <v>0.213</v>
      </c>
      <c r="J129" s="229" t="s">
        <v>264</v>
      </c>
      <c r="K129" s="83" t="n">
        <f aca="false">K128+0.02</f>
        <v>0.158</v>
      </c>
      <c r="L129" s="231" t="n">
        <f aca="false">L128+0.025</f>
        <v>0.055</v>
      </c>
      <c r="M129" s="123" t="n">
        <f aca="false">SUM(K129:L129)</f>
        <v>0.213</v>
      </c>
    </row>
    <row r="130" s="154" customFormat="true" ht="45" hidden="true" customHeight="false" outlineLevel="0" collapsed="false">
      <c r="B130" s="234" t="s">
        <v>268</v>
      </c>
      <c r="C130" s="155"/>
      <c r="D130" s="155" t="n">
        <v>11.29</v>
      </c>
      <c r="E130" s="155" t="n">
        <v>0.03565</v>
      </c>
      <c r="F130" s="155" t="n">
        <v>0</v>
      </c>
      <c r="G130" s="155" t="n">
        <v>0</v>
      </c>
      <c r="H130" s="155" t="n">
        <v>0.03565</v>
      </c>
      <c r="I130" s="123" t="n">
        <f aca="false">I129+E130</f>
        <v>0.24865</v>
      </c>
      <c r="J130" s="229" t="s">
        <v>264</v>
      </c>
      <c r="K130" s="155" t="n">
        <f aca="false">K129+0.03565</f>
        <v>0.19365</v>
      </c>
      <c r="L130" s="235" t="n">
        <v>0.055</v>
      </c>
      <c r="M130" s="123" t="n">
        <f aca="false">SUM(K130:L130)</f>
        <v>0.24865</v>
      </c>
      <c r="O130" s="236" t="s">
        <v>269</v>
      </c>
    </row>
    <row r="131" s="154" customFormat="true" ht="14.25" hidden="true" customHeight="false" outlineLevel="0" collapsed="false">
      <c r="C131" s="155"/>
      <c r="D131" s="155" t="s">
        <v>270</v>
      </c>
      <c r="E131" s="155" t="n">
        <v>0.01</v>
      </c>
      <c r="F131" s="155" t="n">
        <v>0</v>
      </c>
      <c r="G131" s="155" t="n">
        <v>0</v>
      </c>
      <c r="H131" s="155" t="n">
        <v>0.01</v>
      </c>
      <c r="I131" s="123" t="n">
        <f aca="false">I130+E131</f>
        <v>0.25865</v>
      </c>
      <c r="J131" s="229" t="s">
        <v>264</v>
      </c>
      <c r="K131" s="155" t="n">
        <f aca="false">K130+0.008</f>
        <v>0.20165</v>
      </c>
      <c r="L131" s="235" t="n">
        <f aca="false">L130+0.002</f>
        <v>0.057</v>
      </c>
      <c r="M131" s="123" t="n">
        <f aca="false">SUM(K131:L131)</f>
        <v>0.25865</v>
      </c>
    </row>
    <row r="132" customFormat="false" ht="14.25" hidden="true" customHeight="false" outlineLevel="0" collapsed="false">
      <c r="D132" s="151" t="s">
        <v>271</v>
      </c>
      <c r="E132" s="173" t="n">
        <f aca="false">SUM(E130:E131)</f>
        <v>0.04565</v>
      </c>
      <c r="F132" s="173" t="n">
        <v>0</v>
      </c>
      <c r="G132" s="173" t="n">
        <v>0</v>
      </c>
      <c r="H132" s="173" t="n">
        <f aca="false">SUM(H130:H131)</f>
        <v>0.04565</v>
      </c>
      <c r="I132" s="173" t="n">
        <f aca="false">I131</f>
        <v>0.25865</v>
      </c>
      <c r="L132" s="237"/>
      <c r="M132" s="238" t="n">
        <f aca="false">M129+E132</f>
        <v>0.25865</v>
      </c>
    </row>
    <row r="133" s="165" customFormat="true" ht="14.25" hidden="true" customHeight="false" outlineLevel="0" collapsed="false">
      <c r="D133" s="88" t="s">
        <v>272</v>
      </c>
      <c r="E133" s="88" t="n">
        <v>0.00735</v>
      </c>
      <c r="F133" s="88" t="n">
        <v>0</v>
      </c>
      <c r="G133" s="88" t="n">
        <v>0</v>
      </c>
      <c r="H133" s="88" t="n">
        <v>0.00735</v>
      </c>
      <c r="I133" s="88" t="n">
        <f aca="false">I132+H133</f>
        <v>0.266</v>
      </c>
      <c r="J133" s="88"/>
      <c r="K133" s="88" t="n">
        <f aca="false">K131+0.00535</f>
        <v>0.207</v>
      </c>
      <c r="L133" s="239" t="n">
        <f aca="false">L131+0.002</f>
        <v>0.059</v>
      </c>
      <c r="M133" s="88" t="n">
        <f aca="false">SUM(K133:L133)</f>
        <v>0.266</v>
      </c>
    </row>
    <row r="134" customFormat="false" ht="14.25" hidden="false" customHeight="true" outlineLevel="0" collapsed="false">
      <c r="D134" s="240" t="s">
        <v>273</v>
      </c>
      <c r="E134" s="240"/>
      <c r="F134" s="240"/>
      <c r="G134" s="240"/>
      <c r="H134" s="240"/>
      <c r="I134" s="240"/>
      <c r="J134" s="240"/>
      <c r="K134" s="240"/>
      <c r="L134" s="240"/>
      <c r="M134" s="240"/>
    </row>
    <row r="135" s="89" customFormat="true" ht="28.5" hidden="false" customHeight="false" outlineLevel="0" collapsed="false">
      <c r="D135" s="90" t="s">
        <v>274</v>
      </c>
      <c r="E135" s="90" t="n">
        <v>0</v>
      </c>
      <c r="F135" s="90" t="n">
        <v>0</v>
      </c>
      <c r="G135" s="90" t="n">
        <v>0</v>
      </c>
      <c r="H135" s="90" t="n">
        <v>0</v>
      </c>
      <c r="I135" s="90" t="n">
        <f aca="false">I133</f>
        <v>0.266</v>
      </c>
      <c r="J135" s="90"/>
      <c r="K135" s="90"/>
      <c r="L135" s="241"/>
      <c r="M135" s="90"/>
    </row>
    <row r="136" s="89" customFormat="true" ht="28.5" hidden="false" customHeight="false" outlineLevel="0" collapsed="false">
      <c r="D136" s="90" t="s">
        <v>275</v>
      </c>
      <c r="E136" s="90" t="n">
        <v>0.02</v>
      </c>
      <c r="F136" s="90" t="n">
        <v>0</v>
      </c>
      <c r="G136" s="90" t="n">
        <v>0</v>
      </c>
      <c r="H136" s="90" t="n">
        <v>0.02</v>
      </c>
      <c r="I136" s="90" t="n">
        <f aca="false">H136+I135</f>
        <v>0.286</v>
      </c>
      <c r="J136" s="242" t="s">
        <v>264</v>
      </c>
      <c r="K136" s="90" t="n">
        <f aca="false">K133+0.02</f>
        <v>0.227</v>
      </c>
      <c r="L136" s="241" t="n">
        <f aca="false">L133</f>
        <v>0.059</v>
      </c>
      <c r="M136" s="166" t="n">
        <f aca="false">SUM(K136:L136)</f>
        <v>0.286</v>
      </c>
      <c r="N136" s="90"/>
      <c r="O136" s="242" t="s">
        <v>276</v>
      </c>
    </row>
    <row r="137" s="196" customFormat="true" ht="85.5" hidden="true" customHeight="true" outlineLevel="0" collapsed="false">
      <c r="D137" s="176" t="s">
        <v>277</v>
      </c>
      <c r="E137" s="176"/>
      <c r="F137" s="176"/>
      <c r="G137" s="176" t="n">
        <v>0.22</v>
      </c>
      <c r="H137" s="176"/>
      <c r="I137" s="176" t="n">
        <v>0</v>
      </c>
      <c r="J137" s="176"/>
      <c r="K137" s="177" t="s">
        <v>63</v>
      </c>
      <c r="L137" s="178" t="s">
        <v>70</v>
      </c>
      <c r="M137" s="177" t="s">
        <v>64</v>
      </c>
      <c r="N137" s="177" t="s">
        <v>242</v>
      </c>
      <c r="O137" s="176" t="s">
        <v>278</v>
      </c>
      <c r="P137" s="177" t="s">
        <v>279</v>
      </c>
      <c r="Q137" s="101" t="s">
        <v>280</v>
      </c>
    </row>
    <row r="138" s="179" customFormat="true" ht="42.75" hidden="true" customHeight="false" outlineLevel="0" collapsed="false">
      <c r="D138" s="121" t="s">
        <v>281</v>
      </c>
      <c r="E138" s="179" t="n">
        <f aca="false">SUM(E136:E137)</f>
        <v>0.02</v>
      </c>
      <c r="F138" s="179" t="n">
        <v>0</v>
      </c>
      <c r="G138" s="179" t="n">
        <f aca="false">SUM(G136:G137)</f>
        <v>0.22</v>
      </c>
      <c r="H138" s="179" t="n">
        <f aca="false">E138-F138-G138</f>
        <v>-0.2</v>
      </c>
      <c r="I138" s="179" t="n">
        <v>0</v>
      </c>
      <c r="L138" s="243"/>
    </row>
    <row r="139" s="88" customFormat="true" ht="42.75" hidden="true" customHeight="false" outlineLevel="0" collapsed="false">
      <c r="D139" s="90" t="s">
        <v>282</v>
      </c>
      <c r="E139" s="88" t="n">
        <v>0</v>
      </c>
      <c r="F139" s="88" t="n">
        <v>0</v>
      </c>
      <c r="G139" s="88" t="n">
        <v>0</v>
      </c>
      <c r="H139" s="88" t="n">
        <v>0</v>
      </c>
      <c r="I139" s="88" t="n">
        <v>0</v>
      </c>
      <c r="L139" s="239"/>
    </row>
    <row r="140" customFormat="false" ht="42.75" hidden="true" customHeight="false" outlineLevel="0" collapsed="false">
      <c r="D140" s="90" t="s">
        <v>283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L140" s="237"/>
    </row>
    <row r="141" s="122" customFormat="true" ht="36" hidden="true" customHeight="false" outlineLevel="0" collapsed="false">
      <c r="D141" s="244" t="s">
        <v>284</v>
      </c>
      <c r="L141" s="245"/>
    </row>
    <row r="142" s="88" customFormat="true" ht="48" hidden="false" customHeight="false" outlineLevel="0" collapsed="false">
      <c r="C142" s="175"/>
      <c r="D142" s="244" t="s">
        <v>285</v>
      </c>
      <c r="E142" s="175" t="n">
        <v>0</v>
      </c>
      <c r="F142" s="175" t="n">
        <v>0</v>
      </c>
      <c r="G142" s="175" t="n">
        <v>0</v>
      </c>
      <c r="H142" s="175" t="n">
        <v>0</v>
      </c>
      <c r="I142" s="175" t="n">
        <v>0</v>
      </c>
      <c r="J142" s="175"/>
      <c r="K142" s="175"/>
      <c r="L142" s="246"/>
      <c r="M142" s="175"/>
    </row>
    <row r="143" s="210" customFormat="true" ht="14.25" hidden="false" customHeight="false" outlineLevel="0" collapsed="false">
      <c r="C143" s="179"/>
      <c r="D143" s="170" t="s">
        <v>286</v>
      </c>
      <c r="E143" s="179" t="n">
        <v>0.05</v>
      </c>
      <c r="F143" s="179"/>
      <c r="G143" s="179"/>
      <c r="H143" s="179"/>
      <c r="I143" s="179" t="n">
        <v>0.05</v>
      </c>
      <c r="J143" s="191" t="s">
        <v>287</v>
      </c>
      <c r="K143" s="179" t="n">
        <v>0.05</v>
      </c>
      <c r="L143" s="243"/>
      <c r="M143" s="179" t="n">
        <v>0.05</v>
      </c>
    </row>
    <row r="144" s="165" customFormat="true" ht="41.25" hidden="false" customHeight="true" outlineLevel="0" collapsed="false">
      <c r="D144" s="175" t="s">
        <v>288</v>
      </c>
      <c r="E144" s="175" t="n">
        <f aca="false">SUM(E143)</f>
        <v>0.05</v>
      </c>
      <c r="F144" s="175"/>
      <c r="G144" s="175"/>
      <c r="H144" s="175"/>
      <c r="I144" s="175" t="n">
        <v>0.05</v>
      </c>
      <c r="L144" s="247"/>
    </row>
    <row r="145" s="134" customFormat="true" ht="54" hidden="false" customHeight="true" outlineLevel="0" collapsed="false">
      <c r="A145" s="101" t="s">
        <v>259</v>
      </c>
      <c r="B145" s="101" t="s">
        <v>289</v>
      </c>
      <c r="C145" s="101" t="s">
        <v>290</v>
      </c>
      <c r="D145" s="184" t="s">
        <v>291</v>
      </c>
      <c r="E145" s="168" t="n">
        <v>0</v>
      </c>
      <c r="F145" s="168" t="n">
        <v>0</v>
      </c>
      <c r="G145" s="168" t="n">
        <v>0</v>
      </c>
      <c r="H145" s="168" t="n">
        <v>0</v>
      </c>
      <c r="I145" s="168" t="n">
        <v>0.05</v>
      </c>
      <c r="J145" s="168"/>
      <c r="K145" s="168"/>
      <c r="L145" s="248"/>
      <c r="M145" s="168"/>
    </row>
    <row r="146" customFormat="false" ht="14.25" hidden="false" customHeight="false" outlineLevel="0" collapsed="false">
      <c r="A146" s="88"/>
      <c r="B146" s="88"/>
      <c r="C146" s="88"/>
      <c r="D146" s="83" t="s">
        <v>292</v>
      </c>
      <c r="E146" s="83" t="n">
        <v>0.0885</v>
      </c>
      <c r="F146" s="83"/>
      <c r="G146" s="83"/>
      <c r="H146" s="83"/>
      <c r="I146" s="83" t="n">
        <f aca="false">I145+E146</f>
        <v>0.1385</v>
      </c>
      <c r="J146" s="191" t="s">
        <v>293</v>
      </c>
      <c r="K146" s="83"/>
      <c r="L146" s="231"/>
      <c r="M146" s="83"/>
    </row>
    <row r="147" customFormat="false" ht="14.25" hidden="false" customHeight="false" outlineLevel="0" collapsed="false">
      <c r="A147" s="88" t="n">
        <v>0.157</v>
      </c>
      <c r="B147" s="88" t="n">
        <v>0</v>
      </c>
      <c r="C147" s="88" t="n">
        <f aca="false">SUM(A147:B147)</f>
        <v>0.157</v>
      </c>
      <c r="D147" s="173" t="s">
        <v>292</v>
      </c>
      <c r="E147" s="173" t="n">
        <v>0.0185</v>
      </c>
      <c r="F147" s="173"/>
      <c r="G147" s="173"/>
      <c r="H147" s="173"/>
      <c r="I147" s="173" t="n">
        <f aca="false">E147+I146</f>
        <v>0.157</v>
      </c>
      <c r="J147" s="249" t="s">
        <v>294</v>
      </c>
      <c r="K147" s="173"/>
      <c r="L147" s="250"/>
      <c r="M147" s="173"/>
    </row>
    <row r="148" customFormat="false" ht="14.25" hidden="false" customHeight="false" outlineLevel="0" collapsed="false">
      <c r="D148" s="83" t="n">
        <v>5.22</v>
      </c>
      <c r="E148" s="83" t="n">
        <v>0.043</v>
      </c>
      <c r="F148" s="83"/>
      <c r="G148" s="83"/>
      <c r="H148" s="83"/>
      <c r="I148" s="83" t="n">
        <f aca="false">I147+E148</f>
        <v>0.2</v>
      </c>
      <c r="J148" s="36" t="s">
        <v>295</v>
      </c>
      <c r="K148" s="83"/>
      <c r="L148" s="231"/>
      <c r="M148" s="83"/>
      <c r="N148" s="83"/>
      <c r="O148" s="83"/>
      <c r="P148" s="83"/>
    </row>
    <row r="149" s="89" customFormat="true" ht="42.75" hidden="false" customHeight="false" outlineLevel="0" collapsed="false">
      <c r="D149" s="90" t="n">
        <v>5.22</v>
      </c>
      <c r="E149" s="90"/>
      <c r="F149" s="90"/>
      <c r="G149" s="90" t="n">
        <v>0.2</v>
      </c>
      <c r="H149" s="90"/>
      <c r="I149" s="90" t="n">
        <v>0</v>
      </c>
      <c r="J149" s="90"/>
      <c r="K149" s="91" t="s">
        <v>123</v>
      </c>
      <c r="L149" s="251" t="s">
        <v>125</v>
      </c>
      <c r="M149" s="91" t="s">
        <v>124</v>
      </c>
      <c r="N149" s="91" t="s">
        <v>296</v>
      </c>
      <c r="O149" s="252" t="s">
        <v>297</v>
      </c>
      <c r="P149" s="90"/>
    </row>
    <row r="150" customFormat="false" ht="14.25" hidden="false" customHeight="false" outlineLevel="0" collapsed="false">
      <c r="D150" s="175" t="s">
        <v>298</v>
      </c>
      <c r="E150" s="83" t="n">
        <f aca="false">SUM(E146:E149)</f>
        <v>0.15</v>
      </c>
      <c r="F150" s="83"/>
      <c r="G150" s="83" t="n">
        <f aca="false">SUM(G146:G149)</f>
        <v>0.2</v>
      </c>
      <c r="H150" s="83" t="n">
        <f aca="false">E150-F150-G150</f>
        <v>-0.05</v>
      </c>
      <c r="I150" s="83" t="n">
        <f aca="false">I149</f>
        <v>0</v>
      </c>
      <c r="J150" s="83"/>
      <c r="K150" s="83"/>
      <c r="L150" s="231"/>
      <c r="M150" s="83"/>
      <c r="N150" s="83"/>
      <c r="O150" s="83"/>
      <c r="P150" s="83"/>
    </row>
    <row r="151" customFormat="false" ht="14.25" hidden="false" customHeight="false" outlineLevel="0" collapsed="false">
      <c r="L151" s="237"/>
    </row>
    <row r="152" customFormat="false" ht="14.25" hidden="false" customHeight="false" outlineLevel="0" collapsed="false">
      <c r="L152" s="237"/>
    </row>
    <row r="153" customFormat="false" ht="14.25" hidden="false" customHeight="false" outlineLevel="0" collapsed="false">
      <c r="L153" s="237"/>
    </row>
    <row r="154" customFormat="false" ht="14.25" hidden="false" customHeight="false" outlineLevel="0" collapsed="false">
      <c r="L154" s="237"/>
    </row>
    <row r="155" customFormat="false" ht="14.25" hidden="false" customHeight="false" outlineLevel="0" collapsed="false">
      <c r="L155" s="237"/>
    </row>
    <row r="156" customFormat="false" ht="14.25" hidden="false" customHeight="false" outlineLevel="0" collapsed="false">
      <c r="L156" s="237"/>
    </row>
    <row r="157" customFormat="false" ht="28.5" hidden="false" customHeight="false" outlineLevel="0" collapsed="false">
      <c r="D157" s="253" t="s">
        <v>299</v>
      </c>
      <c r="E157" s="254" t="s">
        <v>135</v>
      </c>
      <c r="F157" s="254" t="s">
        <v>136</v>
      </c>
      <c r="G157" s="254" t="s">
        <v>137</v>
      </c>
      <c r="H157" s="254" t="s">
        <v>138</v>
      </c>
      <c r="I157" s="254" t="s">
        <v>300</v>
      </c>
      <c r="J157" s="255" t="s">
        <v>301</v>
      </c>
    </row>
    <row r="158" s="122" customFormat="true" ht="14.25" hidden="true" customHeight="false" outlineLevel="0" collapsed="false">
      <c r="D158" s="256" t="s">
        <v>302</v>
      </c>
      <c r="E158" s="123" t="n">
        <f aca="false">E122+E11</f>
        <v>0.349</v>
      </c>
      <c r="F158" s="123"/>
      <c r="G158" s="123"/>
      <c r="H158" s="123"/>
      <c r="I158" s="123" t="n">
        <f aca="false">I122+I11</f>
        <v>2.137</v>
      </c>
      <c r="J158" s="225"/>
      <c r="L158" s="257"/>
    </row>
    <row r="159" s="165" customFormat="true" ht="14.25" hidden="true" customHeight="false" outlineLevel="0" collapsed="false">
      <c r="D159" s="256" t="s">
        <v>303</v>
      </c>
      <c r="E159" s="88" t="n">
        <f aca="false">E123+E14</f>
        <v>10.99</v>
      </c>
      <c r="F159" s="88" t="n">
        <f aca="false">0</f>
        <v>0</v>
      </c>
      <c r="G159" s="88" t="n">
        <f aca="false">G14</f>
        <v>10.98</v>
      </c>
      <c r="H159" s="166" t="n">
        <f aca="false">E159-F159-G159</f>
        <v>0.00999999999999979</v>
      </c>
      <c r="I159" s="88" t="n">
        <f aca="false">I123+I14</f>
        <v>2.147</v>
      </c>
      <c r="J159" s="225" t="n">
        <f aca="false">I158+H159</f>
        <v>2.147</v>
      </c>
      <c r="L159" s="258"/>
    </row>
    <row r="160" s="259" customFormat="true" ht="14.25" hidden="true" customHeight="false" outlineLevel="0" collapsed="false">
      <c r="D160" s="260" t="s">
        <v>304</v>
      </c>
      <c r="E160" s="261" t="n">
        <f aca="false">E124+E15</f>
        <v>17.748</v>
      </c>
      <c r="F160" s="261" t="n">
        <v>0</v>
      </c>
      <c r="G160" s="261" t="n">
        <f aca="false">G124+G15</f>
        <v>0</v>
      </c>
      <c r="H160" s="262" t="n">
        <f aca="false">E160-F160-G160</f>
        <v>17.748</v>
      </c>
      <c r="I160" s="261" t="n">
        <f aca="false">I124+I15</f>
        <v>19.895</v>
      </c>
      <c r="J160" s="261" t="n">
        <f aca="false">I159+H160</f>
        <v>19.895</v>
      </c>
      <c r="L160" s="263"/>
    </row>
    <row r="161" customFormat="false" ht="14.25" hidden="true" customHeight="false" outlineLevel="0" collapsed="false">
      <c r="D161" s="264" t="s">
        <v>305</v>
      </c>
      <c r="E161" s="83" t="n">
        <f aca="false">E126+E125+E17</f>
        <v>16.515</v>
      </c>
      <c r="F161" s="83" t="n">
        <v>0</v>
      </c>
      <c r="G161" s="83" t="n">
        <f aca="false">G18+G16</f>
        <v>34.22</v>
      </c>
      <c r="H161" s="262" t="n">
        <f aca="false">E161-F161-G161</f>
        <v>-17.705</v>
      </c>
      <c r="I161" s="83" t="n">
        <f aca="false">I126+I18</f>
        <v>2.19</v>
      </c>
      <c r="J161" s="261" t="n">
        <f aca="false">I160+H161</f>
        <v>2.19</v>
      </c>
    </row>
    <row r="162" customFormat="false" ht="14.25" hidden="true" customHeight="false" outlineLevel="0" collapsed="false">
      <c r="D162" s="264" t="s">
        <v>306</v>
      </c>
      <c r="E162" s="83" t="n">
        <f aca="false">E127+E19</f>
        <v>0.009</v>
      </c>
      <c r="F162" s="83" t="n">
        <v>0</v>
      </c>
      <c r="G162" s="83" t="n">
        <v>0</v>
      </c>
      <c r="H162" s="262" t="n">
        <f aca="false">E162-F162-G162</f>
        <v>0.009</v>
      </c>
      <c r="I162" s="83" t="n">
        <f aca="false">I127+I19</f>
        <v>2.199</v>
      </c>
      <c r="J162" s="261" t="n">
        <f aca="false">I161+H162</f>
        <v>2.199</v>
      </c>
    </row>
    <row r="163" customFormat="false" ht="14.25" hidden="true" customHeight="false" outlineLevel="0" collapsed="false">
      <c r="D163" s="264" t="s">
        <v>307</v>
      </c>
      <c r="E163" s="83" t="n">
        <f aca="false">E129+E128+E22</f>
        <v>17.914</v>
      </c>
      <c r="F163" s="83" t="n">
        <v>0</v>
      </c>
      <c r="G163" s="83" t="n">
        <f aca="false">G128+G22</f>
        <v>17.86</v>
      </c>
      <c r="H163" s="262" t="n">
        <f aca="false">E163-F163-G163</f>
        <v>0.0539999999999985</v>
      </c>
      <c r="I163" s="83" t="n">
        <f aca="false">I129+I22</f>
        <v>2.253</v>
      </c>
      <c r="J163" s="261" t="n">
        <f aca="false">I162+H163</f>
        <v>2.253</v>
      </c>
    </row>
    <row r="164" customFormat="false" ht="14.25" hidden="true" customHeight="false" outlineLevel="0" collapsed="false">
      <c r="D164" s="264" t="s">
        <v>308</v>
      </c>
      <c r="E164" s="83" t="n">
        <f aca="false">E132+E23</f>
        <v>0.04565</v>
      </c>
      <c r="F164" s="188" t="n">
        <v>0</v>
      </c>
      <c r="G164" s="83" t="n">
        <v>0</v>
      </c>
      <c r="H164" s="262" t="n">
        <f aca="false">E164-F164-G164</f>
        <v>0.04565</v>
      </c>
      <c r="I164" s="83" t="n">
        <f aca="false">I132+I23</f>
        <v>2.29865</v>
      </c>
      <c r="J164" s="261" t="n">
        <f aca="false">I163+H164</f>
        <v>2.29865</v>
      </c>
    </row>
    <row r="165" customFormat="false" ht="14.25" hidden="true" customHeight="false" outlineLevel="0" collapsed="false">
      <c r="D165" s="264" t="s">
        <v>309</v>
      </c>
      <c r="E165" s="83" t="n">
        <f aca="false">E133+E80+E24</f>
        <v>2.70735</v>
      </c>
      <c r="F165" s="83" t="n">
        <v>0</v>
      </c>
      <c r="G165" s="83" t="n">
        <f aca="false">G80+G24</f>
        <v>2.7</v>
      </c>
      <c r="H165" s="262" t="n">
        <f aca="false">E165-F165-G165</f>
        <v>0.00735000000000019</v>
      </c>
      <c r="I165" s="83" t="n">
        <f aca="false">I133+I80+I24</f>
        <v>2.306</v>
      </c>
      <c r="J165" s="83" t="n">
        <f aca="false">I164+H165</f>
        <v>2.306</v>
      </c>
    </row>
    <row r="166" customFormat="false" ht="14.25" hidden="true" customHeight="false" outlineLevel="0" collapsed="false">
      <c r="D166" s="264" t="s">
        <v>310</v>
      </c>
      <c r="E166" s="83" t="n">
        <f aca="false">E97+E81+E25</f>
        <v>30.52</v>
      </c>
      <c r="F166" s="83" t="n">
        <v>0</v>
      </c>
      <c r="G166" s="83" t="n">
        <f aca="false">G97+G81+G25</f>
        <v>30.52</v>
      </c>
      <c r="H166" s="262" t="n">
        <f aca="false">E166-F166-G166</f>
        <v>0</v>
      </c>
      <c r="I166" s="83" t="n">
        <f aca="false">I133+I25</f>
        <v>2.306</v>
      </c>
      <c r="J166" s="83" t="n">
        <f aca="false">I165+H166</f>
        <v>2.306</v>
      </c>
    </row>
    <row r="167" customFormat="false" ht="14.25" hidden="true" customHeight="false" outlineLevel="0" collapsed="false">
      <c r="D167" s="264" t="s">
        <v>311</v>
      </c>
      <c r="E167" s="83" t="n">
        <f aca="false">0</f>
        <v>0</v>
      </c>
      <c r="F167" s="83" t="n">
        <v>0</v>
      </c>
      <c r="G167" s="83" t="n">
        <v>0</v>
      </c>
      <c r="H167" s="90" t="n">
        <v>0</v>
      </c>
      <c r="I167" s="83" t="n">
        <f aca="false">I135+I26</f>
        <v>2.306</v>
      </c>
      <c r="J167" s="83" t="n">
        <f aca="false">I166+H167</f>
        <v>2.306</v>
      </c>
    </row>
    <row r="168" customFormat="false" ht="71.25" hidden="false" customHeight="false" outlineLevel="0" collapsed="false">
      <c r="D168" s="264" t="s">
        <v>312</v>
      </c>
      <c r="E168" s="83" t="n">
        <f aca="false">E138+E32</f>
        <v>32.24</v>
      </c>
      <c r="F168" s="83" t="n">
        <v>0</v>
      </c>
      <c r="G168" s="83" t="n">
        <f aca="false">G138+G32</f>
        <v>34.48</v>
      </c>
      <c r="H168" s="90" t="n">
        <f aca="false">E168-F168-G168</f>
        <v>-2.24</v>
      </c>
      <c r="I168" s="36" t="n">
        <f aca="false">I138+I99+I83+I32</f>
        <v>0</v>
      </c>
      <c r="J168" s="36" t="n">
        <f aca="false">I167+H168</f>
        <v>0.0660000000000052</v>
      </c>
      <c r="K168" s="177" t="s">
        <v>279</v>
      </c>
      <c r="L168" s="265" t="s">
        <v>313</v>
      </c>
    </row>
    <row r="169" customFormat="false" ht="14.25" hidden="false" customHeight="false" outlineLevel="0" collapsed="false">
      <c r="D169" s="264" t="s">
        <v>314</v>
      </c>
      <c r="E169" s="83" t="n">
        <v>0</v>
      </c>
      <c r="F169" s="83" t="n">
        <v>0</v>
      </c>
      <c r="G169" s="83" t="n">
        <v>0</v>
      </c>
      <c r="H169" s="90" t="n">
        <v>0</v>
      </c>
      <c r="I169" s="83" t="n">
        <v>0</v>
      </c>
      <c r="J169" s="83" t="n">
        <v>0</v>
      </c>
    </row>
    <row r="170" customFormat="false" ht="14.25" hidden="false" customHeight="false" outlineLevel="0" collapsed="false">
      <c r="D170" s="264" t="s">
        <v>315</v>
      </c>
      <c r="E170" s="83" t="n">
        <v>0</v>
      </c>
      <c r="F170" s="83" t="n">
        <v>0</v>
      </c>
      <c r="G170" s="83" t="n">
        <v>0</v>
      </c>
      <c r="H170" s="90" t="n">
        <v>0</v>
      </c>
      <c r="I170" s="83" t="n">
        <v>0</v>
      </c>
      <c r="J170" s="261" t="n">
        <f aca="false">I169+H170</f>
        <v>0</v>
      </c>
    </row>
    <row r="171" customFormat="false" ht="14.25" hidden="false" customHeight="false" outlineLevel="0" collapsed="false">
      <c r="D171" s="264" t="s">
        <v>316</v>
      </c>
      <c r="E171" s="83" t="n">
        <v>45.64</v>
      </c>
      <c r="F171" s="83" t="n">
        <v>0</v>
      </c>
      <c r="G171" s="83" t="n">
        <v>45.64</v>
      </c>
      <c r="H171" s="90" t="n">
        <v>0</v>
      </c>
      <c r="I171" s="83" t="n">
        <v>0</v>
      </c>
      <c r="J171" s="261" t="n">
        <f aca="false">I170+H171</f>
        <v>0</v>
      </c>
    </row>
    <row r="172" customFormat="false" ht="14.25" hidden="false" customHeight="false" outlineLevel="0" collapsed="false">
      <c r="D172" s="264" t="s">
        <v>317</v>
      </c>
      <c r="E172" s="83" t="n">
        <f aca="false">E89</f>
        <v>2.02</v>
      </c>
      <c r="F172" s="83" t="n">
        <v>0</v>
      </c>
      <c r="G172" s="83" t="n">
        <v>2.02</v>
      </c>
      <c r="H172" s="90" t="n">
        <v>0</v>
      </c>
      <c r="I172" s="83" t="n">
        <v>0</v>
      </c>
      <c r="J172" s="261" t="n">
        <f aca="false">I171+H172</f>
        <v>0</v>
      </c>
    </row>
    <row r="173" customFormat="false" ht="14.25" hidden="false" customHeight="false" outlineLevel="0" collapsed="false">
      <c r="D173" s="264" t="s">
        <v>318</v>
      </c>
      <c r="E173" s="83" t="n">
        <v>0</v>
      </c>
      <c r="F173" s="83" t="n">
        <v>0</v>
      </c>
      <c r="G173" s="83" t="n">
        <v>0</v>
      </c>
      <c r="H173" s="90" t="n">
        <v>0</v>
      </c>
      <c r="I173" s="83" t="n">
        <v>0</v>
      </c>
      <c r="J173" s="261" t="n">
        <f aca="false">I172+H173</f>
        <v>0</v>
      </c>
    </row>
    <row r="174" customFormat="false" ht="14.25" hidden="false" customHeight="false" outlineLevel="0" collapsed="false">
      <c r="D174" s="264" t="s">
        <v>319</v>
      </c>
      <c r="E174" s="83" t="n">
        <f aca="false">E113+E43</f>
        <v>33.15</v>
      </c>
      <c r="F174" s="83" t="n">
        <v>0</v>
      </c>
      <c r="G174" s="83" t="n">
        <f aca="false">G113</f>
        <v>30.6</v>
      </c>
      <c r="H174" s="90" t="n">
        <f aca="false">E174-F174-G174</f>
        <v>2.55</v>
      </c>
      <c r="I174" s="83" t="n">
        <f aca="false">I43</f>
        <v>2.55</v>
      </c>
      <c r="J174" s="261" t="n">
        <f aca="false">I173+H174</f>
        <v>2.55</v>
      </c>
    </row>
    <row r="175" customFormat="false" ht="14.25" hidden="false" customHeight="false" outlineLevel="0" collapsed="false">
      <c r="D175" s="266" t="s">
        <v>320</v>
      </c>
      <c r="E175" s="83" t="n">
        <f aca="false">E47</f>
        <v>14.31</v>
      </c>
      <c r="F175" s="83" t="n">
        <v>0</v>
      </c>
      <c r="G175" s="83" t="n">
        <f aca="false">G47</f>
        <v>16.86</v>
      </c>
      <c r="H175" s="90" t="n">
        <f aca="false">E175-F175-G175</f>
        <v>-2.55</v>
      </c>
      <c r="I175" s="83" t="n">
        <v>0</v>
      </c>
      <c r="J175" s="83" t="n">
        <f aca="false">H175+I174</f>
        <v>0</v>
      </c>
    </row>
    <row r="176" customFormat="false" ht="14.25" hidden="false" customHeight="false" outlineLevel="0" collapsed="false">
      <c r="D176" s="266" t="s">
        <v>321</v>
      </c>
      <c r="E176" s="83" t="n">
        <f aca="false">E144+E50</f>
        <v>1.24</v>
      </c>
      <c r="F176" s="83" t="n">
        <v>0</v>
      </c>
      <c r="G176" s="83" t="n">
        <v>0</v>
      </c>
      <c r="H176" s="90" t="n">
        <f aca="false">E176-F176-G176</f>
        <v>1.24</v>
      </c>
      <c r="I176" s="83" t="n">
        <f aca="false">I143+I49</f>
        <v>1.24</v>
      </c>
      <c r="J176" s="83" t="n">
        <f aca="false">H176+I175</f>
        <v>1.24</v>
      </c>
    </row>
    <row r="177" customFormat="false" ht="14.25" hidden="false" customHeight="false" outlineLevel="0" collapsed="false">
      <c r="D177" s="266" t="s">
        <v>322</v>
      </c>
      <c r="E177" s="83" t="n">
        <f aca="false">E52</f>
        <v>1.36</v>
      </c>
      <c r="F177" s="83" t="n">
        <v>0</v>
      </c>
      <c r="G177" s="83" t="n">
        <v>0</v>
      </c>
      <c r="H177" s="90" t="n">
        <v>1.36</v>
      </c>
      <c r="I177" s="83" t="n">
        <f aca="false">I143+I51</f>
        <v>2.6</v>
      </c>
      <c r="J177" s="83" t="n">
        <f aca="false">H177+I176</f>
        <v>2.6</v>
      </c>
    </row>
    <row r="178" customFormat="false" ht="14.25" hidden="false" customHeight="false" outlineLevel="0" collapsed="false">
      <c r="D178" s="266" t="s">
        <v>323</v>
      </c>
      <c r="E178" s="83" t="n">
        <v>0</v>
      </c>
      <c r="F178" s="83" t="n">
        <v>0</v>
      </c>
      <c r="G178" s="83" t="n">
        <v>0</v>
      </c>
      <c r="H178" s="90" t="n">
        <v>0</v>
      </c>
      <c r="I178" s="83" t="n">
        <f aca="false">I145+I53</f>
        <v>2.6</v>
      </c>
      <c r="J178" s="83" t="n">
        <f aca="false">H178+I177</f>
        <v>2.6</v>
      </c>
    </row>
    <row r="179" customFormat="false" ht="14.25" hidden="false" customHeight="false" outlineLevel="0" collapsed="false">
      <c r="D179" s="266" t="s">
        <v>324</v>
      </c>
      <c r="E179" s="83" t="n">
        <f aca="false">E56</f>
        <v>1.36</v>
      </c>
      <c r="F179" s="83" t="n">
        <v>0</v>
      </c>
      <c r="G179" s="83" t="n">
        <v>0</v>
      </c>
      <c r="H179" s="90" t="n">
        <v>1.36</v>
      </c>
      <c r="I179" s="83" t="n">
        <f aca="false">I145+I55</f>
        <v>3.96</v>
      </c>
      <c r="J179" s="83" t="n">
        <f aca="false">H179+I178</f>
        <v>3.96</v>
      </c>
    </row>
    <row r="180" customFormat="false" ht="14.25" hidden="false" customHeight="false" outlineLevel="0" collapsed="false">
      <c r="D180" s="266" t="s">
        <v>325</v>
      </c>
      <c r="E180" s="83" t="n">
        <f aca="false">E59</f>
        <v>3.23</v>
      </c>
      <c r="F180" s="83" t="n">
        <v>0</v>
      </c>
      <c r="G180" s="83" t="n">
        <v>0</v>
      </c>
      <c r="H180" s="90" t="n">
        <f aca="false">H59</f>
        <v>3.23</v>
      </c>
      <c r="I180" s="83" t="n">
        <f aca="false">I145+I59</f>
        <v>7.19</v>
      </c>
      <c r="J180" s="83" t="n">
        <f aca="false">H180+I179</f>
        <v>7.19</v>
      </c>
    </row>
    <row r="181" customFormat="false" ht="14.25" hidden="false" customHeight="false" outlineLevel="0" collapsed="false">
      <c r="D181" s="266" t="s">
        <v>326</v>
      </c>
      <c r="E181" s="83" t="n">
        <f aca="false">E69</f>
        <v>14.28</v>
      </c>
      <c r="F181" s="83" t="n">
        <v>0</v>
      </c>
      <c r="G181" s="83" t="n">
        <f aca="false">G69</f>
        <v>21.42</v>
      </c>
      <c r="H181" s="90" t="n">
        <f aca="false">E181-F181-G181</f>
        <v>-7.14</v>
      </c>
      <c r="I181" s="83" t="n">
        <f aca="false">I145</f>
        <v>0.05</v>
      </c>
      <c r="J181" s="83" t="n">
        <f aca="false">H181+I180</f>
        <v>0.0499999999999972</v>
      </c>
    </row>
    <row r="182" customFormat="false" ht="14.25" hidden="false" customHeight="false" outlineLevel="0" collapsed="false">
      <c r="D182" s="267" t="s">
        <v>327</v>
      </c>
      <c r="E182" s="123" t="n">
        <f aca="false">E150+E71</f>
        <v>2.7</v>
      </c>
      <c r="F182" s="123" t="n">
        <v>0</v>
      </c>
      <c r="G182" s="123" t="n">
        <f aca="false">G150</f>
        <v>0.2</v>
      </c>
      <c r="H182" s="168" t="n">
        <f aca="false">E182-F182-G182</f>
        <v>2.5</v>
      </c>
      <c r="I182" s="123" t="n">
        <f aca="false">I150+I71</f>
        <v>2.55</v>
      </c>
      <c r="J182" s="123" t="n">
        <f aca="false">H182+I181</f>
        <v>2.55</v>
      </c>
    </row>
    <row r="183" customFormat="false" ht="14.25" hidden="false" customHeight="false" outlineLevel="0" collapsed="false">
      <c r="H183" s="89"/>
    </row>
    <row r="184" customFormat="false" ht="14.25" hidden="false" customHeight="false" outlineLevel="0" collapsed="false">
      <c r="H184" s="89"/>
    </row>
    <row r="185" customFormat="false" ht="14.25" hidden="false" customHeight="false" outlineLevel="0" collapsed="false">
      <c r="H185" s="89"/>
    </row>
    <row r="186" customFormat="false" ht="14.25" hidden="false" customHeight="false" outlineLevel="0" collapsed="false">
      <c r="H186" s="89"/>
    </row>
    <row r="187" customFormat="false" ht="26.25" hidden="false" customHeight="false" outlineLevel="0" collapsed="false">
      <c r="C187" s="268" t="s">
        <v>328</v>
      </c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</row>
    <row r="188" customFormat="false" ht="25.5" hidden="false" customHeight="false" outlineLevel="0" collapsed="false">
      <c r="C188" s="269" t="s">
        <v>1</v>
      </c>
      <c r="D188" s="269" t="s">
        <v>329</v>
      </c>
      <c r="E188" s="269" t="s">
        <v>330</v>
      </c>
      <c r="F188" s="269" t="s">
        <v>331</v>
      </c>
      <c r="G188" s="269" t="s">
        <v>332</v>
      </c>
      <c r="H188" s="269" t="s">
        <v>333</v>
      </c>
      <c r="I188" s="269" t="s">
        <v>334</v>
      </c>
      <c r="J188" s="269" t="s">
        <v>335</v>
      </c>
      <c r="K188" s="269" t="s">
        <v>336</v>
      </c>
      <c r="L188" s="269" t="s">
        <v>337</v>
      </c>
      <c r="M188" s="269" t="s">
        <v>338</v>
      </c>
    </row>
    <row r="189" customFormat="false" ht="28.5" hidden="false" customHeight="false" outlineLevel="0" collapsed="false">
      <c r="C189" s="105" t="n">
        <v>1</v>
      </c>
      <c r="D189" s="13" t="s">
        <v>19</v>
      </c>
      <c r="E189" s="14" t="s">
        <v>20</v>
      </c>
      <c r="F189" s="105" t="s">
        <v>339</v>
      </c>
      <c r="G189" s="269" t="s">
        <v>340</v>
      </c>
      <c r="H189" s="269" t="s">
        <v>341</v>
      </c>
      <c r="I189" s="269" t="s">
        <v>342</v>
      </c>
      <c r="J189" s="269" t="s">
        <v>21</v>
      </c>
      <c r="K189" s="270" t="s">
        <v>343</v>
      </c>
      <c r="L189" s="269" t="s">
        <v>344</v>
      </c>
      <c r="M189" s="105" t="n">
        <v>13791093506</v>
      </c>
    </row>
    <row r="190" customFormat="false" ht="28.5" hidden="false" customHeight="false" outlineLevel="0" collapsed="false">
      <c r="C190" s="271" t="n">
        <v>2</v>
      </c>
      <c r="D190" s="13" t="s">
        <v>22</v>
      </c>
      <c r="E190" s="14" t="s">
        <v>23</v>
      </c>
      <c r="F190" s="105" t="s">
        <v>345</v>
      </c>
      <c r="G190" s="269" t="s">
        <v>340</v>
      </c>
      <c r="H190" s="269" t="s">
        <v>341</v>
      </c>
      <c r="I190" s="269" t="s">
        <v>342</v>
      </c>
      <c r="J190" s="269" t="s">
        <v>24</v>
      </c>
      <c r="K190" s="270" t="s">
        <v>343</v>
      </c>
      <c r="L190" s="269" t="s">
        <v>344</v>
      </c>
      <c r="M190" s="105" t="n">
        <v>13791093506</v>
      </c>
    </row>
    <row r="191" customFormat="false" ht="28.5" hidden="false" customHeight="false" outlineLevel="0" collapsed="false">
      <c r="C191" s="105" t="n">
        <v>3</v>
      </c>
      <c r="D191" s="13" t="s">
        <v>25</v>
      </c>
      <c r="E191" s="14" t="s">
        <v>23</v>
      </c>
      <c r="F191" s="105" t="s">
        <v>345</v>
      </c>
      <c r="G191" s="269" t="s">
        <v>340</v>
      </c>
      <c r="H191" s="269" t="s">
        <v>341</v>
      </c>
      <c r="I191" s="269" t="s">
        <v>342</v>
      </c>
      <c r="J191" s="269" t="s">
        <v>26</v>
      </c>
      <c r="K191" s="270" t="s">
        <v>343</v>
      </c>
      <c r="L191" s="269" t="s">
        <v>344</v>
      </c>
      <c r="M191" s="105" t="n">
        <v>13791093506</v>
      </c>
    </row>
    <row r="192" customFormat="false" ht="28.5" hidden="false" customHeight="false" outlineLevel="0" collapsed="false">
      <c r="C192" s="271" t="n">
        <v>4</v>
      </c>
      <c r="D192" s="13" t="s">
        <v>27</v>
      </c>
      <c r="E192" s="14" t="s">
        <v>28</v>
      </c>
      <c r="F192" s="105" t="s">
        <v>35</v>
      </c>
      <c r="G192" s="269" t="s">
        <v>340</v>
      </c>
      <c r="H192" s="269" t="s">
        <v>346</v>
      </c>
      <c r="I192" s="269" t="s">
        <v>347</v>
      </c>
      <c r="J192" s="269" t="s">
        <v>29</v>
      </c>
      <c r="K192" s="270" t="s">
        <v>343</v>
      </c>
      <c r="L192" s="269" t="s">
        <v>344</v>
      </c>
      <c r="M192" s="105" t="n">
        <v>13791093506</v>
      </c>
    </row>
    <row r="193" customFormat="false" ht="28.5" hidden="false" customHeight="false" outlineLevel="0" collapsed="false">
      <c r="C193" s="105" t="n">
        <v>5</v>
      </c>
      <c r="D193" s="13" t="s">
        <v>30</v>
      </c>
      <c r="E193" s="14" t="s">
        <v>28</v>
      </c>
      <c r="F193" s="105" t="s">
        <v>35</v>
      </c>
      <c r="G193" s="269" t="s">
        <v>348</v>
      </c>
      <c r="H193" s="269" t="s">
        <v>346</v>
      </c>
      <c r="I193" s="269" t="s">
        <v>347</v>
      </c>
      <c r="J193" s="269" t="s">
        <v>31</v>
      </c>
      <c r="K193" s="270" t="s">
        <v>349</v>
      </c>
      <c r="L193" s="269" t="s">
        <v>344</v>
      </c>
      <c r="M193" s="105" t="n">
        <v>13791093506</v>
      </c>
    </row>
    <row r="194" customFormat="false" ht="38.25" hidden="false" customHeight="false" outlineLevel="0" collapsed="false">
      <c r="C194" s="271" t="n">
        <v>6</v>
      </c>
      <c r="D194" s="13" t="s">
        <v>74</v>
      </c>
      <c r="E194" s="14" t="s">
        <v>28</v>
      </c>
      <c r="F194" s="105" t="s">
        <v>35</v>
      </c>
      <c r="G194" s="269" t="s">
        <v>340</v>
      </c>
      <c r="H194" s="269" t="s">
        <v>346</v>
      </c>
      <c r="I194" s="269" t="s">
        <v>347</v>
      </c>
      <c r="J194" s="269" t="s">
        <v>29</v>
      </c>
      <c r="K194" s="7" t="s">
        <v>343</v>
      </c>
      <c r="L194" s="269" t="s">
        <v>344</v>
      </c>
      <c r="M194" s="105" t="n">
        <v>13791093506</v>
      </c>
    </row>
    <row r="195" customFormat="false" ht="28.5" hidden="false" customHeight="false" outlineLevel="0" collapsed="false">
      <c r="C195" s="105" t="n">
        <v>7</v>
      </c>
      <c r="D195" s="13" t="s">
        <v>40</v>
      </c>
      <c r="E195" s="14" t="s">
        <v>41</v>
      </c>
      <c r="F195" s="105" t="s">
        <v>350</v>
      </c>
      <c r="G195" s="269" t="s">
        <v>340</v>
      </c>
      <c r="H195" s="269" t="s">
        <v>351</v>
      </c>
      <c r="I195" s="269" t="s">
        <v>342</v>
      </c>
      <c r="J195" s="269" t="s">
        <v>42</v>
      </c>
      <c r="K195" s="7" t="s">
        <v>343</v>
      </c>
      <c r="L195" s="269" t="s">
        <v>344</v>
      </c>
      <c r="M195" s="105" t="n">
        <v>13791093506</v>
      </c>
    </row>
    <row r="196" customFormat="false" ht="28.5" hidden="false" customHeight="false" outlineLevel="0" collapsed="false">
      <c r="C196" s="271" t="n">
        <v>8</v>
      </c>
      <c r="D196" s="13" t="s">
        <v>43</v>
      </c>
      <c r="E196" s="14" t="s">
        <v>44</v>
      </c>
      <c r="F196" s="49" t="s">
        <v>251</v>
      </c>
      <c r="G196" s="269" t="s">
        <v>340</v>
      </c>
      <c r="H196" s="269" t="s">
        <v>341</v>
      </c>
      <c r="I196" s="269" t="s">
        <v>342</v>
      </c>
      <c r="J196" s="272" t="s">
        <v>45</v>
      </c>
      <c r="K196" s="7" t="s">
        <v>343</v>
      </c>
      <c r="L196" s="269" t="s">
        <v>344</v>
      </c>
      <c r="M196" s="105" t="n">
        <v>13791093506</v>
      </c>
    </row>
    <row r="197" customFormat="false" ht="28.5" hidden="false" customHeight="false" outlineLevel="0" collapsed="false">
      <c r="C197" s="105" t="n">
        <v>9</v>
      </c>
      <c r="D197" s="13" t="s">
        <v>46</v>
      </c>
      <c r="E197" s="14" t="s">
        <v>44</v>
      </c>
      <c r="F197" s="49" t="s">
        <v>239</v>
      </c>
      <c r="G197" s="269" t="s">
        <v>340</v>
      </c>
      <c r="H197" s="269" t="s">
        <v>341</v>
      </c>
      <c r="I197" s="269" t="s">
        <v>342</v>
      </c>
      <c r="J197" s="272" t="s">
        <v>352</v>
      </c>
      <c r="K197" s="7" t="s">
        <v>343</v>
      </c>
      <c r="L197" s="269" t="s">
        <v>344</v>
      </c>
      <c r="M197" s="105" t="n">
        <v>13791093506</v>
      </c>
    </row>
    <row r="198" customFormat="false" ht="42.75" hidden="false" customHeight="false" outlineLevel="0" collapsed="false">
      <c r="C198" s="271" t="n">
        <v>10</v>
      </c>
      <c r="D198" s="13" t="s">
        <v>47</v>
      </c>
      <c r="E198" s="14" t="s">
        <v>44</v>
      </c>
      <c r="F198" s="49" t="s">
        <v>49</v>
      </c>
      <c r="G198" s="269" t="s">
        <v>348</v>
      </c>
      <c r="H198" s="273" t="s">
        <v>353</v>
      </c>
      <c r="I198" s="269" t="s">
        <v>347</v>
      </c>
      <c r="J198" s="273" t="s">
        <v>48</v>
      </c>
      <c r="K198" s="7" t="s">
        <v>343</v>
      </c>
      <c r="L198" s="269" t="s">
        <v>344</v>
      </c>
      <c r="M198" s="105" t="n">
        <v>13791093506</v>
      </c>
    </row>
    <row r="199" customFormat="false" ht="28.5" hidden="false" customHeight="false" outlineLevel="0" collapsed="false">
      <c r="C199" s="105" t="n">
        <v>11</v>
      </c>
      <c r="D199" s="51" t="s">
        <v>50</v>
      </c>
      <c r="E199" s="52" t="s">
        <v>23</v>
      </c>
      <c r="F199" s="49" t="s">
        <v>354</v>
      </c>
      <c r="G199" s="269" t="s">
        <v>340</v>
      </c>
      <c r="H199" s="269" t="s">
        <v>341</v>
      </c>
      <c r="I199" s="269" t="s">
        <v>342</v>
      </c>
      <c r="J199" s="272" t="s">
        <v>51</v>
      </c>
      <c r="K199" s="7" t="s">
        <v>343</v>
      </c>
      <c r="L199" s="269" t="s">
        <v>344</v>
      </c>
      <c r="M199" s="105" t="n">
        <v>13791093506</v>
      </c>
    </row>
  </sheetData>
  <mergeCells count="7">
    <mergeCell ref="C3:K3"/>
    <mergeCell ref="J15:J16"/>
    <mergeCell ref="J17:J18"/>
    <mergeCell ref="J20:J21"/>
    <mergeCell ref="A54:C54"/>
    <mergeCell ref="D134:M134"/>
    <mergeCell ref="C187:M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7.62"/>
    <col collapsed="false" customWidth="true" hidden="false" outlineLevel="0" max="14" min="14" style="0" width="10.74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f aca="false">E8-G8-L8</f>
        <v>0</v>
      </c>
      <c r="I8" s="18" t="n">
        <v>2.04</v>
      </c>
      <c r="J8" s="26"/>
      <c r="K8" s="26"/>
      <c r="L8" s="26" t="n">
        <v>0</v>
      </c>
      <c r="M8" s="75"/>
      <c r="N8" s="29"/>
      <c r="O8" s="76" t="n">
        <v>2.04</v>
      </c>
      <c r="P8" s="24" t="n">
        <f aca="false">O8+H8</f>
        <v>2.04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30.52</v>
      </c>
      <c r="F12" s="16"/>
      <c r="G12" s="16"/>
      <c r="H12" s="18" t="n">
        <f aca="false">E12-G12-L12</f>
        <v>0</v>
      </c>
      <c r="I12" s="18" t="n">
        <v>0</v>
      </c>
      <c r="J12" s="79" t="s">
        <v>63</v>
      </c>
      <c r="K12" s="80" t="s">
        <v>64</v>
      </c>
      <c r="L12" s="16" t="n">
        <v>30.52</v>
      </c>
      <c r="M12" s="81" t="s">
        <v>65</v>
      </c>
      <c r="N12" s="29"/>
      <c r="O12" s="76" t="n">
        <v>0</v>
      </c>
      <c r="P12" s="24" t="n">
        <f aca="false">O12+H12</f>
        <v>0</v>
      </c>
    </row>
    <row r="13" s="50" customFormat="true" ht="30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f aca="false">E13-G13-L13</f>
        <v>0</v>
      </c>
      <c r="I13" s="25" t="n">
        <v>0.266</v>
      </c>
      <c r="J13" s="19"/>
      <c r="K13" s="17"/>
      <c r="L13" s="19" t="n">
        <v>0</v>
      </c>
      <c r="M13" s="46"/>
      <c r="N13" s="29"/>
      <c r="O13" s="25" t="n">
        <v>0.266</v>
      </c>
      <c r="P13" s="29" t="n">
        <f aca="false">O13+H13</f>
        <v>0.266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7.62"/>
    <col collapsed="false" customWidth="true" hidden="false" outlineLevel="0" max="14" min="14" style="0" width="10.74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f aca="false">E8-G8-L8</f>
        <v>0</v>
      </c>
      <c r="I8" s="18" t="n">
        <v>2.04</v>
      </c>
      <c r="J8" s="26"/>
      <c r="K8" s="26"/>
      <c r="L8" s="26" t="n">
        <v>0</v>
      </c>
      <c r="M8" s="75"/>
      <c r="N8" s="29"/>
      <c r="O8" s="76" t="n">
        <v>2.04</v>
      </c>
      <c r="P8" s="24" t="n">
        <f aca="false">O8+H8</f>
        <v>2.04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30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f aca="false">E13-G13-L13</f>
        <v>0</v>
      </c>
      <c r="I13" s="25" t="n">
        <v>0.266</v>
      </c>
      <c r="J13" s="19"/>
      <c r="K13" s="17"/>
      <c r="L13" s="19" t="n">
        <v>0</v>
      </c>
      <c r="M13" s="46"/>
      <c r="N13" s="29"/>
      <c r="O13" s="74" t="n">
        <v>0.266</v>
      </c>
      <c r="P13" s="29" t="n">
        <f aca="false">O13+H13</f>
        <v>0.266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32.22</v>
      </c>
      <c r="F8" s="17"/>
      <c r="G8" s="17"/>
      <c r="H8" s="18" t="n">
        <v>0</v>
      </c>
      <c r="I8" s="18" t="n">
        <v>0</v>
      </c>
      <c r="J8" s="79" t="s">
        <v>32</v>
      </c>
      <c r="K8" s="79" t="s">
        <v>68</v>
      </c>
      <c r="L8" s="26" t="n">
        <v>34.26</v>
      </c>
      <c r="M8" s="75" t="s">
        <v>69</v>
      </c>
      <c r="N8" s="29"/>
      <c r="O8" s="76" t="n">
        <v>2.04</v>
      </c>
      <c r="P8" s="24" t="n"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71.25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02</v>
      </c>
      <c r="F13" s="17"/>
      <c r="G13" s="17"/>
      <c r="H13" s="18" t="n">
        <v>0</v>
      </c>
      <c r="I13" s="25" t="n">
        <v>0</v>
      </c>
      <c r="J13" s="79" t="s">
        <v>63</v>
      </c>
      <c r="K13" s="80" t="s">
        <v>64</v>
      </c>
      <c r="L13" s="19" t="n">
        <v>0.22</v>
      </c>
      <c r="M13" s="81" t="s">
        <v>70</v>
      </c>
      <c r="N13" s="82" t="s">
        <v>71</v>
      </c>
      <c r="O13" s="74" t="n">
        <v>0.266</v>
      </c>
      <c r="P13" s="29" t="n"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24" activeCellId="0" sqref="H124"/>
    </sheetView>
  </sheetViews>
  <sheetFormatPr defaultColWidth="8.8984375" defaultRowHeight="14.25" zeroHeight="false" outlineLevelRow="0" outlineLevelCol="0"/>
  <cols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</sheetData>
  <mergeCells count="6">
    <mergeCell ref="B51:O51"/>
    <mergeCell ref="P52:P53"/>
    <mergeCell ref="Q52:Q53"/>
    <mergeCell ref="B117:O117"/>
    <mergeCell ref="P118:P119"/>
    <mergeCell ref="Q118:Q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v>0</v>
      </c>
      <c r="I8" s="18" t="n">
        <v>0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v>0</v>
      </c>
      <c r="I8" s="18" t="n">
        <v>0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: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45.64</v>
      </c>
      <c r="F8" s="17"/>
      <c r="G8" s="17"/>
      <c r="H8" s="18" t="n">
        <v>0</v>
      </c>
      <c r="I8" s="18" t="n">
        <v>0</v>
      </c>
      <c r="J8" s="79" t="s">
        <v>32</v>
      </c>
      <c r="K8" s="79" t="s">
        <v>68</v>
      </c>
      <c r="L8" s="26" t="n">
        <v>45.64</v>
      </c>
      <c r="M8" s="75" t="s">
        <v>88</v>
      </c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4:54:15Z</dcterms:created>
  <dc:creator>微软用户</dc:creator>
  <dc:description/>
  <dc:language>en-US</dc:language>
  <cp:lastModifiedBy>梅冰</cp:lastModifiedBy>
  <cp:lastPrinted>2025-05-29T06:33:17Z</cp:lastPrinted>
  <dcterms:modified xsi:type="dcterms:W3CDTF">2025-05-30T00:39:20Z</dcterms:modified>
  <cp:revision>0</cp:revision>
  <dc:subject/>
  <dc:title/>
</cp:coreProperties>
</file>